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563">
  <si>
    <t xml:space="preserve">ÐÏ_x0011_à¡±_x001a_á&gt;_x0003_þÿ	_x0006__x0002__x0001__x0010_¢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àÑrƒ_x0011_¯Ñ_x0001_ðN]kŒ±Ñ_x0001_£_x0002_Workbook_x0012__x0002__x0001__x0004_ÿÿÿÿÿÿÿÿ_x0002_==_x0001__x0005_SummaryInformation(_x0002__x0001__x0001__x0003_ÿÿÿÿ¤¼r_x0005_DocumentSummaryInformation8_x0002__x0001_ÿÿÿÿÿÿÿÿÿÿÿÿD_x0001_	_x0008__x0010__x0006__x0005_«_x001f_Í_x0007_É€_x0001__x0006__x0004_á_x0002_°_x0004_Á_x0002_â\p</t>
  </si>
  <si>
    <t xml:space="preserve">nuraini.rusli                                                                                                B_x0002_°_x0004_a_x0001__x0002_À_x0001_=_x0001__x0002__x0001_œ_x0002__x0010__x0019__x0002__x0012__x0002__x0013__x0002_¯_x0001__x0002_¼_x0001__x0002_=_x0012_x_x000f_x&lt;_x0018_$8_x0001_X_x0002_@_x0002__x0002_"_x0002__x000e__x0002__x0001_·_x0001__x0002_Ú_x0002_1_x001e_Ü_x0008__x0001__x0002_Z_x0007__x0001_Calibri1_x001e_Ü_x0008__x0001__x0002_Z_x0007__x0001_Calibri1_x001e_Ü_x0008__x0001__x0002_Z_x0007__x0001_Calibri1_x001e_Ü_x0008__x0001__x0002_Z_x0007__x0001_Calibri1_x001a_Èÿ_x0001__x0002_Z_x0005__x0001_Arial1_x001e_Üÿ_x0001_Z_x0007__x0001_Tms Rmn1_x001a_´ÿ_x0001__x0002_Z_x0005__x0001_Arial1_x0018_ ÿ_x0001_Z_x0004__x0001_Helv1_x0018_´ÿ_x0001_Z_x0004__x0001_Helv1_x001e_Ü_x0008__x0001__x0002_Z_x0007__x0001_Calibri1_x001e_Ü	_x0001__x0002_Z_x0007__x0001_Calibri1_x001e_Ü_x0014__x0001__x0002_Z_x0007__x0001_Calibri1_x001e_Ü_x0001_4¼_x0002__x0002_Z_x0007__x0001_Calibri1_x001e_Ü_x0001_	¼_x0002__x0002_Z_x0007__x0001_Calibri1_x001e_Ü_x0002__x0017__x0001__x0002_Z_x0007__x0001_Calibri1_x001e_Ü_x0004__x0014__x0001__x0001__x0002_Z_x0007__x0001_Calibri1_x001e_Ü_x0011__x0001__x0002_Z_x0007__x0001_Calibri1_x001e_</t>
  </si>
  <si>
    <t xml:space="preserve">_x0001__x0001_8¼_x0002__x0002_Z_x0007__x0001_Calibri1_x001e__x0004__x0001__x0001_8¼_x0002__x0002_Z_x0007__x0001_Calibri1_x001e_Ü_x0001_8¼_x0002__x0002_Z_x0007__x0001_Calibri1_x001e_Ü_x0004__x000c__x0001__x0001__x0002_Z_x0007__x0001_Calibri1_x001e_Ü&gt;_x0001__x0002_Z_x0007__x0001_Calibri1_x001e_Ü4_x0001__x0002_Z_x0007__x0001_Calibri1_x001e_Ü&lt;_x0001__x0002_Z_x0007__x0001_Calibri1_x001e_Ü_x0001_?¼_x0002__x0002_Z_x0007__x0001_Calibri1_x001e_h_x0001__x0001_8¼_x0002__x0002_Z_x0007__x0001_Cambria1_x001e_Ü_x0001__x0008_¼_x0002__x0002_Z_x0007__x0001_Calibri1_x001e_Ü</t>
  </si>
  <si>
    <t xml:space="preserve">_x0001__x0002_Z_x0007__x0001_Calibri1_x001e_Ü_x0002__x0008__x0001__x0002_Z_x0007__x0001_Calibri1_x001e_Üÿ_x0001__x0002_Z_x0007__x0001_Calibri1_x001a_´_x0008__x0001__x0002_Z_x0005__x0001_Arial1_x001e_Ü_x0008__x0001__x0002_Z_x0007__x0001_Calibri1_x001e_ð_x0001__x0008_¼_x0002__x0002_Z_x0007__x0001_Calibri_x001e__x0004__x001e__x0005__x0019_"RM"#</t>
  </si>
  <si>
    <t xml:space="preserve">##0_);\("RM"#</t>
  </si>
  <si>
    <t xml:space="preserve">##0\)_x001e__x0004_#_x0006__x001e_"RM"#</t>
  </si>
  <si>
    <t xml:space="preserve">##0_);[Red]\("RM"#</t>
  </si>
  <si>
    <t xml:space="preserve">##0\)_x001e__x0004_$_x0007__x001f_"RM"#</t>
  </si>
  <si>
    <t xml:space="preserve">##0.00_);\("RM"#</t>
  </si>
  <si>
    <t xml:space="preserve">##0.00\)_x001e__x0004_)_x0008_$"RM"#</t>
  </si>
  <si>
    <t xml:space="preserve">##0.00_);[Red]\("RM"#</t>
  </si>
  <si>
    <t xml:space="preserve">##0.00\)_x001e__x0004_:*5_("RM"* #</t>
  </si>
  <si>
    <t xml:space="preserve">##0_);_("RM"* \(#</t>
  </si>
  <si>
    <t xml:space="preserve">##0\);_("RM"* "-"_);_(@_)_x001e__x0004_.))_(* #</t>
  </si>
  <si>
    <t xml:space="preserve">##0_);_(* \(#</t>
  </si>
  <si>
    <t xml:space="preserve">##0\);_(* "-"_);_(@_)_x001e__x0004_B</t>
  </si>
  <si>
    <t xml:space="preserve">##0.00_);_("RM"* \(#</t>
  </si>
  <si>
    <t xml:space="preserve">##0.00\);_("RM"* "-"??_);_(@_)_x001e__x0004_6+1_(* #</t>
  </si>
  <si>
    <t xml:space="preserve">##0.00_);_(* \(#</t>
  </si>
  <si>
    <t xml:space="preserve">##0.00\);_(* "-"??_);_(@_)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7¨2_("$"* #</t>
  </si>
  <si>
    <t xml:space="preserve">##0_);_("$"* \(#</t>
  </si>
  <si>
    <t xml:space="preserve">##0\);_("$"* "-"_);_(@_)_x001e__x0004_?©:_("$"* #</t>
  </si>
  <si>
    <t xml:space="preserve">##0.00_);_("$"* \(#</t>
  </si>
  <si>
    <t xml:space="preserve">##0.00\);_("$"* "-"??_);_(@_)_x001e__x0004__x0018_ª_x0013_"£"#</t>
  </si>
  <si>
    <t xml:space="preserve">##0;\-"£"#</t>
  </si>
  <si>
    <t xml:space="preserve">##0_x001e__x0004__x001d_«_x0018_"£"#</t>
  </si>
  <si>
    <t xml:space="preserve">##0;[Red]\-"£"#</t>
  </si>
  <si>
    <t xml:space="preserve">##0_x001e__x0004__x001e_¬_x0019_"£"#</t>
  </si>
  <si>
    <t xml:space="preserve">##0.00;\-"£"#</t>
  </si>
  <si>
    <t xml:space="preserve">##0.00_x001e__x0004_#­_x001e_"£"#</t>
  </si>
  <si>
    <t xml:space="preserve">##0.00;[Red]\-"£"#</t>
  </si>
  <si>
    <t xml:space="preserve">##0.00_x001e__x0004_5®0_-"£"* #</t>
  </si>
  <si>
    <t xml:space="preserve">##0_-;\-"£"* #</t>
  </si>
  <si>
    <t xml:space="preserve">##0_-;_-"£"* "-"_-;_-@_-_x001e__x0004_</t>
  </si>
  <si>
    <t xml:space="preserve">¯'_-* #</t>
  </si>
  <si>
    <t xml:space="preserve">##0_-;\-* #</t>
  </si>
  <si>
    <t xml:space="preserve">##0_-;_-* "-"_-;_-@_-_x001e__x0004_=°8_-"£"* #</t>
  </si>
  <si>
    <t xml:space="preserve">##0.00_-;\-"£"* #</t>
  </si>
  <si>
    <t xml:space="preserve">##0.00_-;_-"£"* "-"??_-;_-@_-_x001e__x0004_4±/_-* #</t>
  </si>
  <si>
    <t xml:space="preserve">##0.00_-;\-* #</t>
  </si>
  <si>
    <t xml:space="preserve">##0.00_-;_-* "-"??_-;_-@_-_x001e__x0004__x000e_²	General_)_x001e__x0004__x0008_³_x0003_0.0_x001e__x0004__x0015_´_x0010_"Yes";"Yes";"No"_x001e__x0004__x001a_µ_x0015_"True";"True";"False"_x001e__x0004__x0014_¶_x000f_"On";"On";"Off"_x001e__x0004_]·</t>
  </si>
  <si>
    <t xml:space="preserve">_x0001_[$¬ -2]\ #</t>
  </si>
  <si>
    <t xml:space="preserve">##0.00_);[Red]\([$¬ -2]\ #</t>
  </si>
  <si>
    <t xml:space="preserve">##0.00\)_x001e__x0004_</t>
  </si>
  <si>
    <t xml:space="preserve">¸_x0005_0.000à_x0014_õÿ À à_x0014_</t>
  </si>
  <si>
    <t xml:space="preserve">õÿ ôÀ à_x0014_</t>
  </si>
  <si>
    <t xml:space="preserve">õÿ ôÀ à_x0014__x0001_ _x0002_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</t>
  </si>
  <si>
    <t xml:space="preserve">õÿ ´_x0004_³ à_x0014__x000b_õÿ ´_x0004_ž à_x0014__x000b_õÿ ´_x0004_ à_x0014__x000b_õÿ ´_x0004_‹ à_x0014__x000b_õÿ ´_x0004_¤ à_x0014__x000b_õÿ ´_x0004_± à_x0014__x000b_õÿ ´_x0004_´ à_x0014__x000b_õÿ ´_x0004_¾ à_x0014__x000b_õÿ ´_x0004_Š à_x0014__x000b_õÿ ´_x0004_¹ à_x0014__x000b_õÿ ´_x0004_¤ à_x0014__x000b_õÿ ´_x0004_± à_x0014__x000b_õÿ ´_x0004_µ à_x0014__x000c_õÿ ´_x0004_­ à_x0014_</t>
  </si>
  <si>
    <t xml:space="preserve">õÿ ”_x0011__x0011_—_x000b_—_x000b__x0004_– à_x0014__x000e_õÿ ”ff¿_x001f_¿_x001f__x0004_· à_x0014_</t>
  </si>
  <si>
    <t xml:space="preserve">±õÿ øÀ à_x0014_</t>
  </si>
  <si>
    <t xml:space="preserve">¯õÿ øÀ à_x0014__x0005_±õÿ øÀ à_x0014__x0005_±õÿ øÀ à_x0014__x0005_±õÿ øÀ à_x0014__x0005_±õÿ øÀ à_x0014__x0005_±õÿ øÀ à_x0014__x0005_±õÿ øÀ à_x0014__x0005_±õÿ øÀ à_x0014__x0005_±õÿ øÀ à_x0014__x0005_õÿ øÀ à_x0014__x0005_´õÿ øÀ à_x0014__x0005_+õÿ øÀ à_x0014_</t>
  </si>
  <si>
    <t xml:space="preserve">°õÿ øÀ à_x0014_</t>
  </si>
  <si>
    <t xml:space="preserve">®õÿ øÀ à_x0014__x000f_õÿ ôÀ à_x0014__x0010_ôÿôÀ à_x0014__x0011_õÿ ´_x0004_ª à_x0014__x0012_õÿ ÔP_x001f_À à_x0014__x0013_õÿ ÔP_x000b_À à_x0014__x0014_õÿ Ô _x000f_À à_x0014__x0014_õÿ ôÀ à_x0014__x0015_ôÿôÀ à_x0014__x0016_õÿ ”_x0011__x0011_—_x000b_—_x000b__x0004_¯ à_x0014__x0017_õÿ Ô`_x001a_À à_x0014__x0018_õÿ ´_x0004_« à_x0014__x0008_²õÿ À à_x0014__x0005_õÿ À à_x0014__x0008_²õÿ À à_x0014__x0008_²õÿ À à_x0014__x0008_²õÿ À à_x0014__x0008_²õÿ À à_x0014__x0008_²õÿ À à_x0014__x0008_²õÿ À à_x0014__x0008_²õÿ À à_x0014__x0006_õÿ À à_x0014__x0005_õÿ À à_x0014__x0006_õÿ À à_x0014__x0005_õÿ À à_x0014__x0006_õÿ À à_x0014__x0005_õÿ À à_x0014__x0005_õÿ À à_x0014__x0005_õÿ À à_x0014__x0005_õÿ À à_x0014__x0005_õÿ À à_x0014__x0005_õÿ À à_x0014__x0005_õÿ À à_x0014__x0006_²õÿ À à_x0014__x0006_õÿ À à_x0014__x0008_¸õÿ À à_x0014_	¶õÿ À à_x0014__x0005_õÿ À à_x0014_</t>
  </si>
  <si>
    <t xml:space="preserve">õÿ À à_x0014_</t>
  </si>
  <si>
    <t xml:space="preserve">õÿ œ_x0011__x0011__x0016__x000b__x0016__x000b__x0004_š à_x0014_</t>
  </si>
  <si>
    <t xml:space="preserve">õÿ œ_x0011__x0011__x0016__x000b__x0016__x000b__x0004_š à_x0014__x0019_õÿ ”_x0011__x0011_¿_x001f_¿_x001f__x0004_– à_x0014_</t>
  </si>
  <si>
    <t xml:space="preserve">	õÿ øÀ à_x0014__x0005_	õÿ øÀ à_x0014__x001a_õÿ ôÀ à_x0014__x001b_õÿ Ôa&gt;_x001f_À à_x0014__x001c_õÿ ôÀ à_x0014__x0001_ H_x0002_À à_x0014__x0001_ h_x0002_À à_x0014__x0001_ (_x0002_À à_x0014__x0001_ `_x0002_À à_x0014__x001b__x0001__x0012_x_x0002_À à_x0014__x001d__x0001__x0012_x_x0002_À à_x0014__x001b__x0001__x001a_x_x0002_À à_x0014__x001d__x0001__x001a_x_x0002_À à_x0014__x0007_³a_x0006_"|À à_x0014__x0007_³!_x0005_"|À à_x0014__x001b__x0001_"x_x0002_À à_x0014__x001d__x0001_"x_x0002_À à_x0014__x001d__x0001__x0012_x_x0010_ _x0002_À à_x0014__x0007_!_x0005_"x_x0010_ À à_x0014__x001e__x0001_ h_x0002_À à_x0014__x001e__x0001_ (_x0010_ _x0002_À à_x0014__x001e__x0001_ _x0008__x0002_À à_x0014__x0007_!_x0005_"x_x0010_ _x0006__x0016_ à_x0014__x0007_³a_x0006_"|_x0006__x0016_ à_x0014__x001e__x0001_ h_x0006__x0016_ à_x0014__x0007_³!_x0005_"|_x0006__x0016_ à_x0014__x0007_)_x0005_"x_x0010_ À à_x0014__x0007_)_x0005_"x_x0010_ _x0006__x0016_ à_x0014__x0001_ h_x0010_ _x0002_À à_x0014__x0007_³)_x0005_"|_x0006__x0016_ à_x0014__x0007_³)_x0005_"|_x0001_@_x0006__x0016_ à_x0014__x001f_³_x0001_*\_x0006__x0016_ à_x0014_ ³_x0001_*\_x0006__x0016_ à_x0014__x001f_³_x0001_*|_x0010__x000b__x0006__x0016_ à_x0014__x001e_³_x0001_ l_x0002_À à_x0014__x0007_³)_x0005_"|_x0001_@À à_x0014__x0007_³)_x0005_"|À à_x0014_³_x0001_ L_x0002_À à_x0014__x001d__x0001__x0012_x_x0010_ _x0002_À à_x0014__x001b__x0001__x0012_x_x0002_À à_x0014__x001d__x0001__x0012_x_x0002_À à_x0014__x0001__x0012_p_x0002_À à_x0014_!_x0001_)x_x0002_À à_x0014__x001d__x0001_!x_x0002_À à_x0014__x001d__x0001_</t>
  </si>
  <si>
    <t xml:space="preserve">x_x0010_ _x0002_À à_x0014__x001b__x0001_"x_x0010_ _x0002_À |_x0008__x0014_|_x0008_¨®ƒ—j}_x0008_-}_x0008__x0002_</t>
  </si>
  <si>
    <t xml:space="preserve">_x0014__x0003__x0001_00_)_x000e__x0005__x0002_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-}_x0008__x0005__x0002_</t>
  </si>
  <si>
    <t xml:space="preserve">_x0014__x0003__x0001_00_)_x000e__x0005__x0002_}_x0008_-}_x0008__x0006__x0002_</t>
  </si>
  <si>
    <t xml:space="preserve">_x0014__x0003__x0001_00_)_x000e__x0005__x0002_}_x0008_-}_x0008__x0007__x0002_</t>
  </si>
  <si>
    <t xml:space="preserve">_x0014__x0003__x0001_00_)_x000e__x0005__x0002_}_x0008_-}_x0008__x0008__x0002_</t>
  </si>
  <si>
    <t xml:space="preserve">_x0014__x0003__x0001_00_)_x000e__x0005__x0002_}_x0008_-}_x0008_	_x0002_</t>
  </si>
  <si>
    <t xml:space="preserve">_x0014__x0003__x0001_00_)_x000e__x0005__x0002_}_x0008_-}_x0008_</t>
  </si>
  <si>
    <t xml:space="preserve">_x0002_</t>
  </si>
  <si>
    <t xml:space="preserve">_x0014__x0003__x0001_00_)_x000e__x0005__x0002_}_x0008_-}_x0008__x000b__x0002_</t>
  </si>
  <si>
    <t xml:space="preserve">_x0014__x0003__x0001_00_)_x000e__x0005__x0002_}_x0008_-}_x0008__x000c__x0002_</t>
  </si>
  <si>
    <t xml:space="preserve">_x0014__x0003__x0001_00_)_x000e__x0005__x0002_}_x0008_-}_x0008__x000e__x0002_</t>
  </si>
  <si>
    <t xml:space="preserve">_x0014__x0003__x0001_00_)_x000e__x0005__x0002_}_x0008_-}_x0008__x000f__x0002_</t>
  </si>
  <si>
    <t xml:space="preserve">_x0014__x0003__x0001_00_)_x000e__x0005__x0002_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4_[$¬ -}_x0008_A}_x0008__x0012__x0003_</t>
  </si>
  <si>
    <t xml:space="preserve">_x0014__x0003__x0001_00_)_x000e__x0005__x0002__x0004__x0014__x0003_ef_x0005_[$¬ -}_x0008_A}_x0008__x0013__x0003_</t>
  </si>
  <si>
    <t xml:space="preserve">_x0014__x0003__x0001_00_)_x000e__x0005__x0002__x0004__x0014__x0003_ef_x0005_[$¬ -}_x0008_A}_x0008__x0014__x0003_</t>
  </si>
  <si>
    <t xml:space="preserve">_x0014__x0003__x0001_00_)_x000e__x0005__x0002__x0004__x0014__x0003_ef_x0006_[$¬ -}_x0008_A}_x0008__x0015__x0003_</t>
  </si>
  <si>
    <t xml:space="preserve">_x0014__x0003__x0001_00_)_x000e__x0005__x0002__x0004__x0014__x0003_ef_x0006_[$¬ -}_x0008_A}_x0008__x0016__x0003_</t>
  </si>
  <si>
    <t xml:space="preserve">_x0014__x0003__x0001_00_)_x000e__x0005__x0002__x0004__x0014__x0003_ef_x0007_[$¬ -}_x0008_A}_x0008__x0017__x0003_</t>
  </si>
  <si>
    <t xml:space="preserve">_x0014__x0003__x0001_00_)_x000e__x0005__x0002__x0004__x0014__x0003_ef_x0007_[$¬ -}_x0008_A}_x0008__x0018__x0003_</t>
  </si>
  <si>
    <t xml:space="preserve">_x0014__x0003__x0001_00_)_x000e__x0005__x0002__x0004__x0014__x0003_ef_x0008_[$¬ -}_x0008_A}_x0008__x0019__x0003_</t>
  </si>
  <si>
    <t xml:space="preserve">_x0014__x0003__x0001_00_)_x000e__x0005__x0002__x0004__x0014__x0003_ef_x0008_[$¬ -}_x0008_A}_x0008__x001a__x0003_</t>
  </si>
  <si>
    <t xml:space="preserve">_x0014__x0003__x0001_00_)_x000e__x0005__x0002__x0004__x0014__x0003_ef	[$¬ -}_x0008_A}_x0008__x001b__x0003_</t>
  </si>
  <si>
    <t xml:space="preserve">_x0014__x0003__x0001_00_)_x000e__x0005__x0002__x0004__x0014__x0003_ef	[$¬ -}_x0008_A}_x0008__x001c__x0003_</t>
  </si>
  <si>
    <t xml:space="preserve">_x0014__x0003__x0001_00_)_x000e__x0005__x0002__x0004__x0014__x0003_ÌL_x0004_[$¬ -}_x0008_A}_x0008__x001d__x0003_</t>
  </si>
  <si>
    <t xml:space="preserve">_x0014__x0003__x0001_00_)_x000e__x0005__x0002__x0004__x0014__x0003_ÌL_x0004_[$¬ -}_x0008_A}_x0008__x001e__x0003_</t>
  </si>
  <si>
    <t xml:space="preserve">_x0014__x0003__x0001_00_)_x000e__x0005__x0002__x0004__x0014__x0003_ÌL_x0005_[$¬ -}_x0008_A}_x0008__x001f__x0003_</t>
  </si>
  <si>
    <t xml:space="preserve">_x0014__x0003__x0001_00_)_x000e__x0005__x0002__x0004__x0014__x0003_ÌL_x0005_[$¬ -}_x0008_A}_x0008_ _x0003_</t>
  </si>
  <si>
    <t xml:space="preserve">_x0014__x0003__x0001_00_)_x000e__x0005__x0002__x0004__x0014__x0003_ÌL_x0006_[$¬ -}_x0008_A}_x0008_!_x0003_</t>
  </si>
  <si>
    <t xml:space="preserve">_x0014__x0003__x0001_00_)_x000e__x0005__x0002__x0004__x0014__x0003_ÌL_x0006_[$¬ -}_x0008_A}_x0008_"_x0003_</t>
  </si>
  <si>
    <t xml:space="preserve">_x0014__x0003__x0001_00_)_x000e__x0005__x0002__x0004__x0014__x0003_ÌL_x0007_[$¬ -}_x0008_A}_x0008_#_x0003_</t>
  </si>
  <si>
    <t xml:space="preserve">_x0014__x0003__x0001_00_)_x000e__x0005__x0002__x0004__x0014__x0003_ÌL_x0007_[$¬ -}_x0008_A}_x0008_$_x0003_</t>
  </si>
  <si>
    <t xml:space="preserve">_x0014__x0003__x0001_00_)_x000e__x0005__x0002__x0004__x0014__x0003_ÌL_x0008_[$¬ -}_x0008_A}_x0008_%_x0003_</t>
  </si>
  <si>
    <t xml:space="preserve">_x0014__x0003__x0001_00_)_x000e__x0005__x0002__x0004__x0014__x0003_ÌL_x0008_[$¬ -}_x0008_A}_x0008_&amp;_x0003_</t>
  </si>
  <si>
    <t xml:space="preserve">_x0014__x0003__x0001_00_)_x000e__x0005__x0002__x0004__x0014__x0003_ÌL	[$¬ -}_x0008_A}_x0008_'_x0003_</t>
  </si>
  <si>
    <t xml:space="preserve">_x0014__x0003__x0001_00_)_x000e__x0005__x0002__x0004__x0014__x0003_ÌL	[$¬ -}_x0008_A}_x0008_(_x0003_</t>
  </si>
  <si>
    <t xml:space="preserve">_x0014__x0003_00_)_x000e__x0005__x0002__x0004__x0014__x0003_23_x0004_[$¬ -}_x0008_A}_x0008_)_x0003_</t>
  </si>
  <si>
    <t xml:space="preserve">_x0014__x0003_00_)_x000e__x0005__x0002__x0004__x0014__x0003_23_x0005_[$¬ -}_x0008_A}_x0008_*_x0003_</t>
  </si>
  <si>
    <t xml:space="preserve">_x0014__x0003_00_)_x000e__x0005__x0002__x0004__x0014__x0003_23_x0006_[$¬ -}_x0008_A}_x0008_+_x0003_</t>
  </si>
  <si>
    <t xml:space="preserve">_x0014__x0003_00_)_x000e__x0005__x0002__x0004__x0014__x0003_23_x0007_[$¬ -}_x0008_A}_x0008_</t>
  </si>
  <si>
    <t xml:space="preserve">_x0003_</t>
  </si>
  <si>
    <t xml:space="preserve">_x0014__x0003_00_)_x000e__x0005__x0002__x0004__x0014__x0003_23_x0008_[$¬ -}_x0008_A}_x0008_-_x0003_</t>
  </si>
  <si>
    <t xml:space="preserve">_x0014__x0003_00_)_x000e__x0005__x0002__x0004__x0014__x0003_23	[$¬ -}_x0008_A}_x0008_._x0003_</t>
  </si>
  <si>
    <t xml:space="preserve">_x0014__x0003_00_)_x000e__x0005__x0002__x0004__x0014__x0003__x0004_[$¬ -}_x0008_A}_x0008_/_x0003_</t>
  </si>
  <si>
    <t xml:space="preserve">_x0014__x0003_00_)_x000e__x0005__x0002__x0004__x0014__x0003__x0005_[$¬ -}_x0008_A}_x0008_0_x0003_</t>
  </si>
  <si>
    <t xml:space="preserve">_x0014__x0003_00_)_x000e__x0005__x0002__x0004__x0014__x0003__x0006_[$¬ -}_x0008_A}_x0008_1_x0003_</t>
  </si>
  <si>
    <t xml:space="preserve">_x0014__x0003_00_)_x000e__x0005__x0002__x0004__x0014__x0003__x0007_[$¬ -}_x0008_A}_x0008_2_x0003_</t>
  </si>
  <si>
    <t xml:space="preserve">_x0014__x0003_00_)_x000e__x0005__x0002__x0004__x0014__x0003__x0008_[$¬ -}_x0008_A}_x0008_3_x0003_</t>
  </si>
  <si>
    <t xml:space="preserve">_x0014__x0003_00_)_x000e__x0005__x0002__x0004__x0014__x0003_	[$¬ -}_x0008_A}_x0008_4_x0003_</t>
  </si>
  <si>
    <t xml:space="preserve">_x0014__x0002_œ_x0006_ÿ00_)_x000e__x0005__x0002__x0004__x0014__x0002_ÿÇÎÿ[$¬ -}_x0008_‘}_x0008_5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6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7_x0002_</t>
  </si>
  <si>
    <t xml:space="preserve">_x0014__x0003__x0001_00_)_x000e__x0005__x0002_}_x0008_-}_x0008_8_x0002_</t>
  </si>
  <si>
    <t xml:space="preserve">_x0014__x0003__x0001_00_)_x000e__x0005__x0002_}_x0008_-}_x0008_D_x0002_</t>
  </si>
  <si>
    <t xml:space="preserve">_x0014__x0003__x0001_00_)_x000e__x0005__x0002_}_x0008_-}_x0008_E_x0002_</t>
  </si>
  <si>
    <t xml:space="preserve">_x0014__x0003__x0001_00_)_x000e__x0005__x0002_}_x0008_-}_x0008_F_x0002_</t>
  </si>
  <si>
    <t xml:space="preserve">_x0014__x0002_ÿ00_)_x000e__x0005__x0002_}_x0008_(}_x0008_G_x0001_</t>
  </si>
  <si>
    <t xml:space="preserve">_x0014__x0003__x000b_00_)}_x0008_A}_x0008_H_x0003_</t>
  </si>
  <si>
    <t xml:space="preserve">_x0014__x0002_aÿ00_)_x000e__x0005__x0002__x0004__x0014__x0002_ÆïÎÿ[$¬ -}_x0008_A}_x0008_I_x0003_</t>
  </si>
  <si>
    <t xml:space="preserve">_x0014__x0003__x0003_00_)_x000e__x0005__x0002__x0008__x0014__x0003__x0004_[$¬ -}_x0008_A}_x0008_J_x0003_</t>
  </si>
  <si>
    <t xml:space="preserve">_x0014__x0003__x0003_00_)_x000e__x0005__x0002__x0008__x0014__x0003_ÿ?_x0004_[$¬ -}_x0008_A}_x0008_K_x0003_</t>
  </si>
  <si>
    <t xml:space="preserve">_x0014__x0003__x0003_00_)_x000e__x0005__x0002__x0008__x0014__x0003_23_x0004_[$¬ -}_x0008_-}_x0008_L_x0002_</t>
  </si>
  <si>
    <t xml:space="preserve">_x0014__x0003__x0003_00_)_x000e__x0005__x0002_}_x0008_(}_x0008_M_x0001_</t>
  </si>
  <si>
    <t xml:space="preserve">_x0014__x0003_</t>
  </si>
  <si>
    <t xml:space="preserve">00_)}_x0008_‘}_x0008_N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O_x0003_</t>
  </si>
  <si>
    <t xml:space="preserve">_x0014__x0002_ú}ÿ00_)_x000e__x0005__x0002__x0008__x0014__x0002_ÿ€_x0001_ÿ[$¬ -}_x0008_A}_x0008_P_x0003_</t>
  </si>
  <si>
    <t xml:space="preserve">_x0014__x0002_œeÿ00_)_x000e__x0005__x0002__x0004__x0014__x0002_ÿëœÿ[$¬ -}_x0008_-}_x0008_k_x0002_</t>
  </si>
  <si>
    <t xml:space="preserve">_x0014__x0003__x0001_00_)_x000e__x0005__x0002_}_x0008_-}_x0008_l_x0002_</t>
  </si>
  <si>
    <t xml:space="preserve">_x0014__x0003__x0001_00_)_x000e__x0005__x0002_}_x0008_-}_x0008_m_x0002_</t>
  </si>
  <si>
    <t xml:space="preserve">_x0014__x0003__x0001_00_)_x000e__x0005__x0002_}_x0008_-}_x0008_n_x0002_</t>
  </si>
  <si>
    <t xml:space="preserve">_x0014__x0003__x0001_00_)_x000e__x0005__x0002_}_x0008_-}_x0008_o_x0002_</t>
  </si>
  <si>
    <t xml:space="preserve">_x0014__x0003__x0001_00_)_x000e__x0005__x0002_}_x0008_-}_x0008_p_x0002_</t>
  </si>
  <si>
    <t xml:space="preserve">_x0014__x0003__x0001_00_)_x000e__x0005__x0002_}_x0008_-}_x0008_q_x0002_</t>
  </si>
  <si>
    <t xml:space="preserve">_x0014__x0003__x0001_00_)_x000e__x0005__x0002_}_x0008_-}_x0008_r_x0002_</t>
  </si>
  <si>
    <t xml:space="preserve">_x0014__x0003__x0001_00_)_x000e__x0005__x0002_}_x0008_-}_x0008_s_x0002_</t>
  </si>
  <si>
    <t xml:space="preserve">_x0014__x0003__x0001_00_)_x000e__x0005__x0002_}_x0008_-}_x0008_t_x0002_</t>
  </si>
  <si>
    <t xml:space="preserve">_x0014__x0003__x0001_00_)_x000e__x0005__x0002_}_x0008_‘}_x0008_u_x0007_</t>
  </si>
  <si>
    <t xml:space="preserve">_x0014__x0003__x0001_00_)_x000e__x0005__x0002__x0004__x0014__x0002_ÿÿÌÿ[$¬ -_x0007__x0014__x0002_²²²ÿ##0._x0008__x0014__x0002_²²²ÿ        	_x0014__x0002_²²²ÿ</t>
  </si>
  <si>
    <t xml:space="preserve">_x0014__x0002_²²²ÿ}_x0008_‘}_x0008_v_x0007_</t>
  </si>
  <si>
    <t xml:space="preserve">_x0014__x0002_²²²ÿ}_x0008_‘}_x0008_w_x0007_</t>
  </si>
  <si>
    <t xml:space="preserve">_x0014__x0002_²²²ÿ}_x0008_‘}_x0008_x_x0007_</t>
  </si>
  <si>
    <t xml:space="preserve">_x0014__x0002_²²²ÿ}_x0008_‘}_x0008_y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-}_x0008_z_x0002_</t>
  </si>
  <si>
    <t xml:space="preserve">_x0014__x0003__x0001_00_)_x000e__x0005__x0002_}_x0008_-}_x0008_|_x0002_</t>
  </si>
  <si>
    <t xml:space="preserve">_x0014__x0003__x0003_00_)_x000e__x0005__x0001_}_x0008_U}_x0008_}_x0004_</t>
  </si>
  <si>
    <t xml:space="preserve">_x0014__x0003__x0001_00_)_x000e__x0005__x0002__x0007__x0014__x0003__x0004_[$¬ -_x0008__x0014__x0003__x0004_##0.}_x0008_-}_x0008_~_x0002_</t>
  </si>
  <si>
    <t xml:space="preserve">_x0014__x0002_ÿÿ00_)_x000e__x0005__x0002_}_x0008_-}_x0008__x0002_</t>
  </si>
  <si>
    <t xml:space="preserve">_x0014__x0003__x0001_00_)_x000e__x0005__x0002_}_x0008_-}_x0008_€_x0002_</t>
  </si>
  <si>
    <t xml:space="preserve">_x0014__x0003__x0001_00_)_x000e__x0005__x0002_}_x0008_-}_x0008__x0002_</t>
  </si>
  <si>
    <t xml:space="preserve">_x0014__x0003__x0001_00_)_x000e__x0005__x0002_}_x0008_-}_x0008_‚_x0002_</t>
  </si>
  <si>
    <t xml:space="preserve">_x0014__x0003__x0001_00_)_x000e__x0005__x0002_}_x0008_-}_x0008_ƒ_x0002_</t>
  </si>
  <si>
    <t xml:space="preserve">_x0014__x0003__x0001_00_)_x000e__x0005__x0002_}_x0008_-}_x0008_„_x0002_</t>
  </si>
  <si>
    <t xml:space="preserve">_x0014__x0003__x0001_00_)_x000e__x0005__x0002_}_x0008_-}_x0008_…_x0002_</t>
  </si>
  <si>
    <t xml:space="preserve">_x0014__x0003__x0001_00_)_x000e__x0005__x0002_}_x0008_-}_x0008_†_x0002_</t>
  </si>
  <si>
    <t xml:space="preserve">_x0014__x0003__x0001_00_)_x000e__x0005__x0002_}_x0008_-}_x0008_‰_x0002_</t>
  </si>
  <si>
    <t xml:space="preserve">_x0014__x0003__x0001_00_)_x000e__x0005__x0002_}_x0008_-}_x0008_Š_x0002_</t>
  </si>
  <si>
    <t xml:space="preserve">_x0014__x0003__x0001_00_)_x000e__x0005__x0002_}_x0008_-}_x0008_‹_x0002_</t>
  </si>
  <si>
    <t xml:space="preserve">_x0014__x0003__x0001_00_)_x000e__x0005__x0002_}_x0008__x0019_}_x0008__x0001__x000e__x0005__x0002_}_x0008__x0019_}_x0008_Ž_x0001__x000e__x0005__x0002_}_x0008__x0019_}_x0008__x0001__x000e__x0005__x0002_}_x0008_(}_x0008__x0001__x0004__x0014__x0003_Íì00_)}_x0008_(}_x0008_‘_x0001__x0004__x0014__x0003_Íì00_)}_x0008_-}_x0008_’_x0002__x000e__x0005__x0002__x0004__x0014__x0003_Íì_)_x000e__x0005__x0002_}_x0008_(}_x0008_“_x0001__x0004__x0014__x0003_Íìì_)}_x0008_(}_x0008_•_x0001__x0004__x0014__x0003_Íìì_)}_x0008_-}_x0008_–_x0002_</t>
  </si>
  <si>
    <t xml:space="preserve">_x0014__x0003__x0001_ì_)_x000e__x0005__x0002_}_x0008_(}_x0008_—_x0001__x0004__x0014__x0003_Íìì_)}_x0008_(}_x0008_˜_x0001__x0004__x0014__x0003_Íìì_)}_x0008_&lt;}_x0008_™_x0002_</t>
  </si>
  <si>
    <t xml:space="preserve">_x0014__x0002_ÿì_)_x0004__x0014__x0002_ÌÌÌÿ_x0004_[$}_x0008_&lt;}_x0008_š_x0002_</t>
  </si>
  <si>
    <t xml:space="preserve">_x0014__x0002_ÿì_)_x0004__x0014__x0002_ÌÌÌÿ_x0004_[$}_x0008_P}_x0008_›_x0003_</t>
  </si>
  <si>
    <t xml:space="preserve">_x0014__x0002_ÿì_)_x0004__x0014__x0002_ÌÌÌÿ_x0004_[$_x0008__x0014__x0002_ÌÌÌÿ_x0004_##}_x0008__x0019_}_x0008_œ_x0001__x000e__x0005__x0002_}_x0008_-}_x0008_Ÿ_x0002_</t>
  </si>
  <si>
    <t xml:space="preserve">_x0014__x0003__x0001_ì_)_x000e__x0005__x0002_}_x0008_-}_x0008_ _x0002_</t>
  </si>
  <si>
    <t xml:space="preserve">_x0014__x0003__x0001_ì_)_x000e__x0005__x0002_}_x0008_-}_x0008_¡_x0002_</t>
  </si>
  <si>
    <t xml:space="preserve">_x0014__x0003__x0001_ì_)_x000e__x0005__x0002_}_x0008_-}_x0008_¢_x0002_</t>
  </si>
  <si>
    <t xml:space="preserve">_x0014__x0003__x0001_ì_)_x000e__x0005__x0002_}_x0008_-}_x0008_£_x0002_</t>
  </si>
  <si>
    <t xml:space="preserve">_x0014__x0003__x0001_ì_)_x000e__x0005__x0002_}_x0008_-}_x0008_¤_x0002_</t>
  </si>
  <si>
    <t xml:space="preserve">_x0014__x0003__x0001_ì_)_x000e__x0005__x0002_}_x0008_-}_x0008_¥_x0002_</t>
  </si>
  <si>
    <t xml:space="preserve">_x0014__x0003__x0001_ì_)_x000e__x0005__x0002_}_x0008_-}_x0008_¦_x0002_</t>
  </si>
  <si>
    <t xml:space="preserve">_x0014__x0003__x0001_ì_)_x000e__x0005__x0002_}_x0008_-}_x0008_§_x0002_</t>
  </si>
  <si>
    <t xml:space="preserve">_x0014__x0003__x0001_ì_)_x000e__x0005__x0002_“_x0002__x0012__x0010_</t>
  </si>
  <si>
    <t xml:space="preserve">20% - Accent1’_x0008_M’_x0008__x0001__x0004__x001e_ÿ</t>
  </si>
  <si>
    <t xml:space="preserve">20% - Accent1_x0003__x0001__x000c__x0007__x0004_efÛåñÿ_x0005__x000c__x0007__x0001_ÿ%_x0005__x0002_“_x0002__x0014__x0011__x000f_20% - Accent1 2’_x0008_Q’_x0008_ÿÿ_x000f_20% - Accent1 2_x0003__x0001__x000c__x0007__x0004_efÛåñÿ_x0005__x000c__x0007__x0001_ÿ%_x0005__x0002_“_x0002__x0012__x0012_</t>
  </si>
  <si>
    <t xml:space="preserve">20% - Accent2’_x0008_M’_x0008__x0001__x0004_"ÿ</t>
  </si>
  <si>
    <t xml:space="preserve">20% - Accent2_x0003__x0001__x000c__x0007__x0005_efòÝÜÿ_x0005__x000c__x0007__x0001_ÿ%_x0005__x0002_“_x0002__x0014__x0013__x000f_20% - Accent2 2’_x0008_Q’_x0008_ÿÿ_x000f_20% - Accent2 2_x0003__x0001__x000c__x0007__x0005_efòÝÜÿ_x0005__x000c__x0007__x0001_ÿ%_x0005__x0002_“_x0002__x0012__x0014_</t>
  </si>
  <si>
    <t xml:space="preserve">20% - Accent3’_x0008_M’_x0008__x0001__x0004_&amp;ÿ</t>
  </si>
  <si>
    <t xml:space="preserve">20% - Accent3_x0003__x0001__x000c__x0007__x0006_efêñÝÿ_x0005__x000c__x0007__x0001_ÿ%_x0005__x0002_“_x0002__x0014__x0015__x000f_20% - Accent3 2’_x0008_Q’_x0008_ÿÿ_x000f_20% - Accent3 2_x0003__x0001__x000c__x0007__x0006_efêñÝÿ_x0005__x000c__x0007__x0001_ÿ%_x0005__x0002_“_x0002__x0012__x0016_</t>
  </si>
  <si>
    <t xml:space="preserve">20% - Accent4’_x0008_M’_x0008__x0001__x0004_*ÿ</t>
  </si>
  <si>
    <t xml:space="preserve">20% - Accent4_x0003__x0001__x000c__x0007__x0007_efåàìÿ_x0005__x000c__x0007__x0001_ÿ%_x0005__x0002_“_x0002__x0014__x0017__x000f_20% - Accent4 2’_x0008_Q’_x0008_ÿÿ_x000f_20% - Accent4 2_x0003__x0001__x000c__x0007__x0007_efåàìÿ_x0005__x000c__x0007__x0001_ÿ%_x0005__x0002_“_x0002__x0012__x0018_</t>
  </si>
  <si>
    <t xml:space="preserve">20% - Accent5’_x0008_M’_x0008__x0001__x0004_.ÿ</t>
  </si>
  <si>
    <t xml:space="preserve">20% - Accent5_x0003__x0001__x000c__x0007__x0008_efÛîóÿ_x0005__x000c__x0007__x0001_ÿ%_x0005__x0002_“_x0002__x0014__x0019__x000f_20% - Accent5 2’_x0008_Q’_x0008_ÿÿ_x000f_20% - Accent5 2_x0003__x0001__x000c__x0007__x0008_efÛîóÿ_x0005__x000c__x0007__x0001_ÿ%_x0005__x0002_“_x0002__x0012__x001a_</t>
  </si>
  <si>
    <t xml:space="preserve">20% - Accent6’_x0008_M’_x0008__x0001__x0004_2ÿ</t>
  </si>
  <si>
    <t xml:space="preserve">20% - Accent6_x0003__x0001__x000c__x0007_	efýéÙÿ_x0005__x000c__x0007__x0001_ÿ%_x0005__x0002_“_x0002__x0014__x001b__x000f_20% - Accent6 2’_x0008_Q’_x0008_ÿÿ_x000f_20% - Accent6 2_x0003__x0001__x000c__x0007_	efýéÙÿ_x0005__x000c__x0007__x0001_ÿ%_x0005__x0002_“_x0002__x0012__x001c_</t>
  </si>
  <si>
    <t xml:space="preserve">40% - Accent1’_x0008_M’_x0008__x0001__x0004__x001f_ÿ</t>
  </si>
  <si>
    <t xml:space="preserve">40% - Accent1_x0003__x0001__x000c__x0007__x0004_ÌL¸Ìäÿ_x0005__x000c__x0007__x0001_ÿ%_x0005__x0002_“_x0002__x0014__x001d__x000f_40% - Accent1 2’_x0008_Q’_x0008_ÿÿ_x000f_40% - Accent1 2_x0003__x0001__x000c__x0007__x0004_ÌL¸Ìäÿ_x0005__x000c__x0007__x0001_ÿ%_x0005__x0002_“_x0002__x0012__x001e_</t>
  </si>
  <si>
    <t xml:space="preserve">40% - Accent2’_x0008_M’_x0008__x0001__x0004_#ÿ</t>
  </si>
  <si>
    <t xml:space="preserve">40% - Accent2_x0003__x0001__x000c__x0007__x0005_ÌLæ¹¸ÿ_x0005__x000c__x0007__x0001_ÿ%_x0005__x0002_“_x0002__x0014__x001f__x000f_40% - Accent2 2’_x0008_Q’_x0008_ÿÿ_x000f_40% - Accent2 2_x0003__x0001__x000c__x0007__x0005_ÌLæ¹¸ÿ_x0005__x000c__x0007__x0001_ÿ%_x0005__x0002_“_x0002__x0012_ </t>
  </si>
  <si>
    <t xml:space="preserve">40% - Accent3’_x0008_M’_x0008__x0001__x0004_'ÿ</t>
  </si>
  <si>
    <t xml:space="preserve">40% - Accent3_x0003__x0001__x000c__x0007__x0006_ÌL×ä¼ÿ_x0005__x000c__x0007__x0001_ÿ%_x0005__x0002_“_x0002__x0014_!_x000f_40% - Accent3 2’_x0008_Q’_x0008_ÿÿ_x000f_40% - Accent3 2_x0003__x0001__x000c__x0007__x0006_ÌL×ä¼ÿ_x0005__x000c__x0007__x0001_ÿ%_x0005__x0002_“_x0002__x0012_"</t>
  </si>
  <si>
    <t xml:space="preserve">40% - Accent4’_x0008_M’_x0008__x0001__x0004_+ÿ</t>
  </si>
  <si>
    <t xml:space="preserve">40% - Accent4_x0003__x0001__x000c__x0007__x0007_ÌLÌÀÚÿ_x0005__x000c__x0007__x0001_ÿ%_x0005__x0002_“_x0002__x0014_#_x000f_40% - Accent4 2’_x0008_Q’_x0008_ÿÿ_x000f_40% - Accent4 2_x0003__x0001__x000c__x0007__x0007_ÌLÌÀÚÿ_x0005__x000c__x0007__x0001_ÿ%_x0005__x0002_“_x0002__x0012_$</t>
  </si>
  <si>
    <t xml:space="preserve">40% - Accent5’_x0008_M’_x0008__x0001__x0004_/ÿ</t>
  </si>
  <si>
    <t xml:space="preserve">40% - Accent5_x0003__x0001__x000c__x0007__x0008_ÌL¶Ýèÿ_x0005__x000c__x0007__x0001_ÿ%_x0005__x0002_“_x0002__x0014_%_x000f_40% - Accent5 2’_x0008_Q’_x0008_ÿÿ_x000f_40% - Accent5 2_x0003__x0001__x000c__x0007__x0008_ÌL¶Ýèÿ_x0005__x000c__x0007__x0001_ÿ%_x0005__x0002_“_x0002__x0012_&amp;</t>
  </si>
  <si>
    <t xml:space="preserve">40% - Accent6’_x0008_M’_x0008__x0001__x0004_3ÿ</t>
  </si>
  <si>
    <t xml:space="preserve">40% - Accent6_x0003__x0001__x000c__x0007_	ÌLüÕ´ÿ_x0005__x000c__x0007__x0001_ÿ%_x0005__x0002_“_x0002__x0014_'_x000f_40% - Accent6 2’_x0008_Q’_x0008_ÿÿ_x000f_40% - Accent6 2_x0003__x0001__x000c__x0007_	ÌLüÕ´ÿ_x0005__x000c__x0007__x0001_ÿ%_x0005__x0002_“_x0002__x0012_(</t>
  </si>
  <si>
    <t xml:space="preserve">60% - Accent1’_x0008_M’_x0008__x0001__x0004_ ÿ</t>
  </si>
  <si>
    <t xml:space="preserve">60% - Accent1_x0003__x0001__x000c__x0007__x0004_23•³×ÿ_x0005__x000c__x0007_ÿÿÿÿ%_x0005__x0002_“_x0002__x0012_)</t>
  </si>
  <si>
    <t xml:space="preserve">60% - Accent2’_x0008_M’_x0008__x0001__x0004_$ÿ</t>
  </si>
  <si>
    <t xml:space="preserve">60% - Accent2_x0003__x0001__x000c__x0007__x0005_23Ù—•ÿ_x0005__x000c__x0007_ÿÿÿÿ%_x0005__x0002_“_x0002__x0012_*</t>
  </si>
  <si>
    <t xml:space="preserve">60% - Accent3’_x0008_M’_x0008__x0001__x0004_(ÿ</t>
  </si>
  <si>
    <t xml:space="preserve">60% - Accent3_x0003__x0001__x000c__x0007__x0006_23ÂÖšÿ_x0005__x000c__x0007_ÿÿÿÿ%_x0005__x0002_“_x0002__x0012_+</t>
  </si>
  <si>
    <t xml:space="preserve">60% - Accent4’_x0008_M’_x0008__x0001__x0004_</t>
  </si>
  <si>
    <t xml:space="preserve">ÿ</t>
  </si>
  <si>
    <t xml:space="preserve">60% - Accent4_x0003__x0001__x000c__x0007__x0007_23²¡Çÿ_x0005__x000c__x0007_ÿÿÿÿ%_x0005__x0002_“_x0002__x0012_</t>
  </si>
  <si>
    <t xml:space="preserve">60% - Accent5’_x0008_M’_x0008__x0001__x0004_0ÿ</t>
  </si>
  <si>
    <t xml:space="preserve">60% - Accent5_x0003__x0001__x000c__x0007__x0008_23“ÍÝÿ_x0005__x000c__x0007_ÿÿÿÿ%_x0005__x0002_“_x0002__x0012_-</t>
  </si>
  <si>
    <t xml:space="preserve">60% - Accent6’_x0008_M’_x0008__x0001__x0004_4ÿ</t>
  </si>
  <si>
    <t xml:space="preserve">60% - Accent6_x0003__x0001__x000c__x0007_	23úÀÿ_x0005__x000c__x0007_ÿÿÿÿ%_x0005__x0002_“_x0002__x000c_._x0007_Accent1’_x0008_A’_x0008__x0001__x0004__x001d_ÿ_x0007_Accent1_x0003__x0001__x000c__x0007__x0004_O½ÿ_x0005__x000c__x0007_ÿÿÿÿ%_x0005__x0002_“_x0002__x000c_/_x0007_Accent2’_x0008_A’_x0008__x0001__x0004_!ÿ_x0007_Accent2_x0003__x0001__x000c__x0007__x0005_ÀPMÿ_x0005__x000c__x0007_ÿÿÿÿ%_x0005__x0002_“_x0002__x000c_0_x0007_Accent3’_x0008_A’_x0008__x0001__x0004_%ÿ_x0007_Accent3_x0003__x0001__x000c__x0007__x0006_›»Yÿ_x0005__x000c__x0007_ÿÿÿÿ%_x0005__x0002_“_x0002__x000c_1_x0007_Accent4’_x0008_A’_x0008__x0001__x0004_)ÿ_x0007_Accent4_x0003__x0001__x000c__x0007__x0007_€d¢ÿ_x0005__x000c__x0007_ÿÿÿÿ%_x0005__x0002_“_x0002__x000c_2_x0007_Accent5’_x0008_A’_x0008__x0001__x0004_-ÿ_x0007_Accent5_x0003__x0001__x000c__x0007__x0008_K¬Æÿ_x0005__x000c__x0007_ÿÿÿÿ%_x0005__x0002_“_x0002__x000c_3_x0007_Accent6’_x0008_A’_x0008__x0001__x0004_1ÿ_x0007_Accent6_x0003__x0001__x000c__x0007_	÷–Fÿ_x0005__x000c__x0007_ÿÿÿÿ%_x0005__x0002_“_x0002__x0008_4_x0003_Bad’_x0008_9’_x0008__x0001__x0001__x001b_ÿ_x0003_Bad_x0003__x0001__x000c__x0005_ÿÿÇÎÿ_x0005__x000c__x0005_ÿœ_x0006_ÿ%_x0005__x0002_“_x0002__x0010_5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6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7€_x0003_ÿ’_x0008_ ’_x0008__x0001__x0005__x0003_ÿ_x0005_Comma“_x0002__x0004_8€_x0006_ÿ’_x0008_(’_x0008__x0001__x0005__x0006_ÿ	Comma [0]“_x0002__x000c_9_x0007_Comma 2“_x0002__x000e_:	Comma 2 2“_x0002__x000e_;	Comma 2 3“_x0002__x000e_&lt;	Comma 2 4“_x0002__x000e_=	Comma 2 5“_x0002__x000e_&gt;	Comma 2 6“_x0002__x000e_?	Comma 2 7“_x0002__x000e_@	Comma 2 8“_x0002__x000e_A	Comma 2 9“_x0002__x000c_B_x0007_Comma 3“_x0002__x000c_C_x0007_Comma 4“_x0002__x0004_D€_x0004_ÿ’_x0008_&amp;’_x0008__x0001__x0005__x0004_ÿ_x0008_Currency“_x0002__x0004_E€_x0007_ÿ’_x0008_.’_x0008__x0001__x0005__x0007_ÿ_x000c_Currency [0]“_x0002__x0015_F_x0010_Explanatory Text’_x0008_G’_x0008__x0001__x0002_5ÿ_x0010_Explanatory Text_x0002__x0005__x000c__x0005_ÿÿ%_x0005__x0002_“_x0002__x0004_G€	ÿ’_x0008_F’_x0008__x0001__x0002_	ÿ_x0012_Followed Hyperlink_x0001__x0005__x000c__x0007__x000b_€€ÿ“_x0002_	H_x0004_Good’_x0008_;’_x0008__x0001__x0001__x001a_ÿ_x0004_Good_x0003__x0001__x000c__x0005_ÿÆïÎÿ_x0005__x000c__x0005_ÿaÿ%_x0005__x0002_“_x0002__x000e_I	Heading 1’_x0008_G’_x0008__x0001__x0003__x0010_ÿ	Heading 1_x0003__x0005__x000c__x0007__x0003__x001f_I}ÿ%_x0005__x0002__x0007__x000e__x0007__x0004_O½ÿ_x0005_“_x0002__x000e_J	Heading 2’_x0008_G’_x0008__x0001__x0003__x0011_ÿ	Heading 2_x0003__x0005__x000c__x0007__x0003__x001f_I}ÿ%_x0005__x0002__x0007__x000e__x0007__x0004_ÿ?¨ÀÞÿ_x0005_“_x0002__x000e_K	Heading 3’_x0008_G’_x0008__x0001__x0003__x0012_ÿ	Heading 3_x0003__x0005__x000c__x0007__x0003__x001f_I}ÿ%_x0005__x0002__x0007__x000e__x0007__x0004_23•³×ÿ_x0002_“_x0002__x000e_L	Heading 4’_x0008_9’_x0008__x0001__x0003__x0013_ÿ	Heading 4_x0002__x0005__x000c__x0007__x0003__x001f_I}ÿ%_x0005__x0002_“_x0002__x0004_M€_x0008_ÿ’_x0008_4’_x0008__x0001__x0002__x0008_ÿ	Hyperlink_x0001__x0005__x000c__x0007_</t>
  </si>
  <si>
    <t xml:space="preserve">ÿÿ“_x0002_</t>
  </si>
  <si>
    <t xml:space="preserve">N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O_x000b_Linked Cell’_x0008_K’_x0008__x0001__x0002__x0018_ÿ_x000b_Linked Cell_x0003__x0005__x000c__x0005_ÿú}ÿ%_x0005__x0002__x0007__x000e__x0005_ÿÿ€_x0001_ÿ_x0006_“_x0002__x000c_P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_x000e_Q	Normal 10“_x0002_</t>
  </si>
  <si>
    <t xml:space="preserve">R_x0008_Normal 2“_x0002__x000f_S</t>
  </si>
  <si>
    <t xml:space="preserve">Normal 2 2“_x0002__x000f_T</t>
  </si>
  <si>
    <t xml:space="preserve">Normal 2 3“_x0002__x000f_U</t>
  </si>
  <si>
    <t xml:space="preserve">Normal 2 4“_x0002__x000f_V</t>
  </si>
  <si>
    <t xml:space="preserve">Normal 2 5“_x0002__x000f_W</t>
  </si>
  <si>
    <t xml:space="preserve">Normal 2 6“_x0002__x000f_X</t>
  </si>
  <si>
    <t xml:space="preserve">Normal 2 7“_x0002__x000f_Y</t>
  </si>
  <si>
    <t xml:space="preserve">Normal 2 8“_x0002__x000f_Z</t>
  </si>
  <si>
    <t xml:space="preserve">Normal 2 9“_x0002_</t>
  </si>
  <si>
    <t xml:space="preserve">[_x0008_Normal 3“_x0002__x0010_\_x000b_Normal 3 10“_x0002__x000f_]</t>
  </si>
  <si>
    <t xml:space="preserve">Normal 3 2“_x0002__x0011_^_x000c_Normal 3 2 2“_x0002__x000f__</t>
  </si>
  <si>
    <t xml:space="preserve">Normal 3 3“_x0002__x000f_`</t>
  </si>
  <si>
    <t xml:space="preserve">Normal 3 4“_x0002__x000f_a</t>
  </si>
  <si>
    <t xml:space="preserve">Normal 3 5“_x0002__x000f_b</t>
  </si>
  <si>
    <t xml:space="preserve">Normal 3 6“_x0002__x000f_c</t>
  </si>
  <si>
    <t xml:space="preserve">Normal 3 7“_x0002__x000f_d</t>
  </si>
  <si>
    <t xml:space="preserve">Normal 3 8“_x0002__x000f_e</t>
  </si>
  <si>
    <t xml:space="preserve">Normal 3 9“_x0002_</t>
  </si>
  <si>
    <t xml:space="preserve">f_x0008_Normal 4“_x0002__x000f_g</t>
  </si>
  <si>
    <t xml:space="preserve">Normal 4 2“_x0002__x000f_h</t>
  </si>
  <si>
    <t xml:space="preserve">Normal 4 3“_x0002_</t>
  </si>
  <si>
    <t xml:space="preserve">i_x0008_Normal 5“_x0002_</t>
  </si>
  <si>
    <t xml:space="preserve">j_x0008_Normal 6“_x0002__x000f_k</t>
  </si>
  <si>
    <t xml:space="preserve">Normal 7 2’_x0008_;’_x0008_ÿÿ</t>
  </si>
  <si>
    <t xml:space="preserve">Normal 7 2_x0002__x0005__x000c__x0007__x0001_ÿ%_x0005__x0002_“_x0002__x000f_l</t>
  </si>
  <si>
    <t xml:space="preserve">Normal 7 3’_x0008_;’_x0008_ÿÿ</t>
  </si>
  <si>
    <t xml:space="preserve">Normal 7 3_x0002__x0005__x000c__x0007__x0001_ÿ%_x0005__x0002_“_x0002__x000f_m</t>
  </si>
  <si>
    <t xml:space="preserve">Normal 7 4’_x0008_;’_x0008_ÿÿ</t>
  </si>
  <si>
    <t xml:space="preserve">Normal 7 4_x0002__x0005__x000c__x0007__x0001_ÿ%_x0005__x0002_“_x0002__x000f_n</t>
  </si>
  <si>
    <t xml:space="preserve">Normal 7 5’_x0008_;’_x0008_ÿÿ</t>
  </si>
  <si>
    <t xml:space="preserve">Normal 7 5_x0002__x0005__x000c__x0007__x0001_ÿ%_x0005__x0002_“_x0002__x000f_o</t>
  </si>
  <si>
    <t xml:space="preserve">Normal 7 6’_x0008_;’_x0008_ÿÿ</t>
  </si>
  <si>
    <t xml:space="preserve">Normal 7 6_x0002__x0005__x000c__x0007__x0001_ÿ%_x0005__x0002_“_x0002__x000f_p</t>
  </si>
  <si>
    <t xml:space="preserve">Normal 7 7’_x0008_;’_x0008_ÿÿ</t>
  </si>
  <si>
    <t xml:space="preserve">Normal 7 7_x0002__x0005__x000c__x0007__x0001_ÿ%_x0005__x0002_“_x0002__x000f_q</t>
  </si>
  <si>
    <t xml:space="preserve">Normal 7 8’_x0008_;’_x0008_ÿÿ</t>
  </si>
  <si>
    <t xml:space="preserve">Normal 7 8_x0002__x0005__x000c__x0007__x0001_ÿ%_x0005__x0002_“_x0002__x000f_r</t>
  </si>
  <si>
    <t xml:space="preserve">Normal 7 9’_x0008_;’_x0008_ÿÿ</t>
  </si>
  <si>
    <t xml:space="preserve">Normal 7 9_x0002__x0005__x000c__x0007__x0001_ÿ%_x0005__x0002_“_x0002_</t>
  </si>
  <si>
    <t xml:space="preserve">s_x0008_Normal 8’_x0008_7’_x0008_ÿÿ_x0008_Normal 8_x0002__x0005__x000c__x0007__x0001_ÿ%_x0005__x0002_“_x0002_</t>
  </si>
  <si>
    <t xml:space="preserve">t_x0008_Normal 9’_x0008_7’_x0008_ÿÿ_x0008_Normal 9_x0002__x0005__x000c__x0007__x0001_ÿ%_x0005__x0002_“_x0002_	u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v_x0006_Note 2’_x0008_f’_x0008_ÿÿ_x0006_Note 2_x0005__x0001__x000c__x0005_ÿÿÿÌÿ_x0006__x000e__x0005_ÿ²²²ÿ_x0001__x0007__x000e__x0005_ÿ²²²ÿ_x0001__x0008__x000e__x0005_ÿ²²²ÿ_x0001_	_x000e__x0005_ÿ²²²ÿ_x0001_“_x0002__x000b_w_x0006_Note 3’_x0008_f’_x0008_ÿÿ_x0006_Note 3_x0005__x0001__x000c__x0005_ÿÿÿÌÿ_x0006__x000e__x0005_ÿ²²²ÿ_x0001__x0007__x000e__x0005_ÿ²²²ÿ_x0001__x0008__x000e__x0005_ÿ²²²ÿ_x0001_	_x000e__x0005_ÿ²²²ÿ_x0001_“_x0002__x000b_x_x0006_Note 4’_x0008_f’_x0008_ÿÿ_x0006_Note 4_x0005__x0001__x000c__x0005_ÿÿÿÌÿ_x0006__x000e__x0005_ÿ²²²ÿ_x0001__x0007__x000e__x0005_ÿ²²²ÿ_x0001__x0008__x000e__x0005_ÿ²²²ÿ_x0001_	_x000e__x0005_ÿ²²²ÿ_x0001_“_x0002__x000b_y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z€_x0005_ÿ’_x0008_$’_x0008__x0001__x0005__x0005_ÿ_x0007_Percent“_x0002__x000e_{	Percent 2“_x0002_</t>
  </si>
  <si>
    <t xml:space="preserve">|_x0005_Title’_x0008_1’_x0008__x0001__x0003__x000f_ÿ_x0005_Title_x0002__x0005__x000c__x0007__x0003__x001f_I}ÿ%_x0005__x0001_“_x0002_</t>
  </si>
  <si>
    <t xml:space="preserve">}_x0005_Total’_x0008_M’_x0008__x0001__x0003__x0019_ÿ_x0005_Total_x0004__x0005__x000c__x0007__x0001_ÿ%_x0005__x0002__x0006__x000e__x0007__x0004_O½ÿ_x0001__x0007__x000e__x0007__x0004_O½ÿ_x0006_“_x0002__x0011_~_x000c_Warning Text’_x0008_?’_x0008__x0001__x0002__x000b_ÿ_x000c_Warning Text_x0002__x0005__x000c__x0005_ÿÿÿ%_x0005__x0002_Ž_x0008_XŽ_x0008__x0011__x0011_TableStyleMedium9PivotStyleLight16`_x0001__x0002_…_x001a_êf_x0012_Table 4 March 2016š_x0008__x0018_š_x0008__x0001__x0001_£_x0008__x0010_£_x0008_Œ_x0004__x0001_&lt;®_x0001__x0004__x0001__x0001__x0004__x0017__x0008__x0001__x0018__x001b_ _x0001__x000b__x0001__x0007_;	ÿÁ_x0001__x0008_Á_x0001__x001d_ë_x0001_ëf_x000f_ð^_x0006_ð_x0018__x0001__x0008__x0002__x0008__x0001__x0001__x000b_S_x000b_ð_x001e_¿_x0008__x0008__x0001_A_x0008_†AÀ_x0001_@_x0008_ÅA@_x001e_ñ_x0010_</t>
  </si>
  <si>
    <t xml:space="preserve">_x0008__x000c__x0008__x0017__x0008_÷_x0010_ül</t>
  </si>
  <si>
    <t xml:space="preserve">Q_x0001_C_x0001__x0008_2005=100_x0007_1992:01_x0007_1992:02_x0007_1992:03_x0007_1992:04_x0007_1992:05_x0007_1992:06_x0007_1992:07_x0007_1992:08_x0007_1992:09_x0007_1992:10_x0007_1992:11_x0007_1992:12_x0007_1993:01_x0007_1993:02_x0007_1993:03_x0007_1993:04_x0007_1993:05_x0007_1993:06_x0007_1993:07_x0007_1993:08_x0007_1993:09_x0007_1993:10_x0007_1993:11_x0007_1993:12_x0007_1994:01_x0007_1994:02_x0007_1994:03_x0007_1994:04_x0007_1994:05_x0007_1994:06_x0007_1994:07_x0007_1994:08_x0007_1994:09_x0007_1994:10_x0007_1994:11_x0007_1994:12_x0007_1995:01_x0007_1995:02_x0007_1995:03_x0007_1995:04_x0007_1995:05_x0007_1995:06_x0007_1995:07_x0007_1995:08_x0007_1995:09_x0007_1995:10_x0007_1995:11_x0007_1995:12_x0007_1996:01_x0007_1996:02_x0007_1996:03_x0007_1996:04_x0007_1996:05_x0007_1996:06_x0007_1996:07_x0007_1996:08_x0007_1996:09_x0007_1996:10_x0007_1996:11_x0007_1996:12_x0007_1997:01_x0007_1997:02_x0007_1997:03_x0007_1997:04_x0007_1997:05_x0007_1997:06_x0007_1997:07_x0007_1997:08_x0007_1997:09_x0007_1997:10_x0007_1997:11_x0007_1997:12_x0007_1998:01_x0007_1998:02_x0007_1998:03_x0007_1998:04_x0007_1998:05_x0007_1998:06_x0007_1998:07_x0007_1998:08_x0007_1998:09_x0007_1998:10_x0007_1998:11_x0007_1998:12_x0007_1999:01_x0007_1999:02_x0007_1999:03_x0007_1999:04_x0007_1999:05_x0007_1999:06_x0007_1999:07_x0007_1999:08_x0007_1999:09_x0007_1999:10_x0007_1999:11_x0007_1999:12_x0007_2000:01_x0007_2000:02_x0007_2000:03_x0007_2000:04_x0007_2000:05_x0007_2000:06_x0007_2000:07_x0007_2000:08_x0007_2000:09_x0007_2000:10_x0007_2000:11_x0007_2000:12_x0007_2001:01_x0007_2001:02_x0007_2001:03_x0007_2001:04_x0007_2001:05_x0007_2001:06_x0007_2001:07_x0007_2001:08_x0007_2001:09_x0007_2001:10_x0007_2001:11_x0007_2001:12_x0007_2002:01_x0007_2002:02_x0007_2002:03_x0007_2002:04_x0007_2002:05_x0007_2002:06_x0007_2002:07_x0007_2002:08_x0007_2002:09_x0007_2002:10_x0007_2002:11_x0007_2002:12_x0007_2003:01_x0007_2003:02_x0007_2003:03_x0007_2003:04_x0007_2003:05_x0007_2003:06_x0007_2003:07_x0007_2003:08_x0007_2003:09_x0007_2003:10_x0007_2003:11_x0007_2003:12_x0007_2004:01_x0007_2004:02_x0007_2004:03_x0007_2004:04_x0007_2004:05_x0007_2004:06_x0007_2004:07_x0007_2004:08_x0007_2004:09_x0007_2004:10_x0007_2004:11_x0007_2004:12_x0007_2005:01_x0007_2005:02_x0007_2005:03_x0007_2005:04_x0007_2005:05_x0007_2005:06_x0007_2005:07_x0007_2005:08_x0007_2005:09_x0007_2005:10_x0007_2005:11_x0007_2005:12_x0007_2006:01_x0007_2006:02_x0007_2006:03_x0007_2006:04_x0007_2006:05_x0007_2006:06_x0007_2006:07_x0007_2006:08_x0007_2006:09_x0007_2006:10_x0007_2006:11_x0007_2006:12_x0007_2007:01_x0007_2007:02_x0007_2007:03_x0007_2007:04_x0007_2007:05_x0007_2007:06_x0007_2007:07_x0007_2007:08_x0007_2007:09_x0007_2007:10_x0007_2007:11_x0007_2007:12_x0007_2008:01_x0007_2008:02_x0007_2008:03_x0007_2008:04_x0007_2008:05_x0007_2008:06_x0007_2008:07_x0007_2008:08_x0007_2008:09_x0007_2008:10_x0007_2008:11_x0007_2008:12_x0007_2009:01_x0007_2009:02_x0007_2009:03_x0007_2009:04_x0007_2009:05_x0007_2009:06_x0007_2009:07_x0007_2009:08_x0007_2009:09_x0007_2009:10_x0007_2009:11_x0007_2009:12_x0007_2010:01_x0007_2010:02_x0007_2010:03_x0007_2010:04_x0007_2010:05_x0007_2010:06_x0007_2010:07_x0007_2010:08_x0007_2010:09_x0007_2010:10_x0007_2010:11_x0007_2010:12_x0007_2011:01+Jadual 4: Indeks Komposit dan Indeks Difusi</t>
  </si>
  <si>
    <t xml:space="preserve">Table 4: Composite Index and Diffusion Index_x0006_Tempoh_x0006_Period_x0010_Indeks Komposit _x000f_Composite Index_x0012_Leading Index (LI)_x0013_Indeks Pelopor (IP)_x0014_Indeks Serentak (IS)_x0015_Coincident Index (CI)_x0014_Indeks Susulan (ISL)_x0012_Lagging Index (LG)_x0011_Perubahan Tahunan</t>
  </si>
  <si>
    <t xml:space="preserve">Annual Change_x0003_(%)</t>
  </si>
  <si>
    <t xml:space="preserve">Indeks Difusi_x000f_Diffusion Index_x000b_Peratus (%)_x000c_Per cent (%)_x0007_2011:02_x0007_2011:03_x0007_2011:04_x0007_2011:05_x0007_2011:06_x0007_2011:07_x0007_2011:08_x0007_2011:09_x0007_2011:10_x0007_2011:11_x0007_2011:12_x0007_2012:01_x0007_1991:01_x0007_1991:02_x0007_1991:03_x0007_1991:04_x0007_1991:05_x0007_1991:06_x0007_1991:07_x0007_1991:08_x0007_1991:09_x0007_1991:10_x0007_1991:11_x0007_1991:12_x0007_2012:02_x0007_2012:03_x0007_2012:04_x0007_2012:05_x0007_2012:06_x0007_2012:07_x0007_2012:08_x0007_2012:09_x0007_2012:10_x0007_2012:11_x0007_2012:12_x0007_2013:01_x0007_2013:02_x0007_2013:03_x0007_2013:04_x0007_2013:05_x0007_2013:06_x0007_2013:07_x0007_2013:08_x0007_2013:09_x0007_2013:10_x0007_2013:11_x0007_2013:12_x0007_2014:01_x0007_2014:02_x0007_2014:03_x0007_2014:04_x0007_2014:05_x0007_2014:06_x0007_2014:07_x0007_2014:08_x0007_2014:09_x0007_2014:10_x0007_2014:11_x0007_2014:12_x0007_2015:01_x0007_2015:02_x0007_2015:03_x0007_2015:04_x0007_2015:05_x0007_2015:06_x0007_2015:07_x0007_2015:08_x0007_2015:09_x0007_2015:10_x0007_2015:11_x0007_2015:12_x0007_2016:01_x0007_2016:02_x0007_2016:03ÿJ_x0001__x0008_ÞW_x000c_/X]X­ÏXý_x001f_YM_x0001_oY_x0001_¿Yí_x0001__x000f_Z=_x0002__Z_x0002_¯ZÝ_x0002_ÿZ-_x0003_O[}_x0003_Ÿ[Í_x0003_ï[_x001d__x0004_?\m_x0004_\½_x0004_ß\</t>
  </si>
  <si>
    <t xml:space="preserve">_x0005_/]]_x0005_]­_x0005_Ï]ý_x0005__x001f_^M_x0006_o^_x0006_¿^í_x0006__x000f__=_x0007____x0007_¯_Ý_x0007_ÿ_-_x0008_O`}_x0008_Ÿ`Í_x0008_8af	Éa÷	Ob}</t>
  </si>
  <si>
    <t xml:space="preserve">¤bÒ</t>
  </si>
  <si>
    <t xml:space="preserve">ôb"_x000b_Dcr_x000b_”cÂ_x000b_äc_x0012__x000c_4db_x000c_„d²_x000c_Ôd_x0002_</t>
  </si>
  <si>
    <t xml:space="preserve">$eR</t>
  </si>
  <si>
    <t xml:space="preserve">c_x0008__x0016_c_x0008__x0016__x0002_–_x0008__x0010_–_x0008_Bå_x0001_›_x0008__x0010_›_x0008__x0001_Œ_x0008__x0010_Œ_x0008_</t>
  </si>
  <si>
    <t xml:space="preserve">	_x0008__x0010__x0006__x0010_«_x001f_Í_x0007_É€_x0001__x0006__x0004__x000b__x0002_H§_x0001_º‡Þ–ö¦b¶òÅ_x0014_Õ¨ãœò¬_x0001__x0001_¾_x0010__x0001_¾!_x0001_¾*_x0001_*/_x0001_²3_x0001_è4_x0001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5__x0014__x0015_ƒ_x0002__x0001_„_x0002_&amp;_x0008_'_x0008_(_x0008_</t>
  </si>
  <si>
    <t xml:space="preserve">…B¡P(Ä?)_x0008_</t>
  </si>
  <si>
    <t xml:space="preserve">…B¡P(Ä?M‚_x001f_HP LaserJet 2200 Series PCL 5_x0001__x0004__x0006_Ü¤_x001e_Cÿ€_x0007__x0002_	š_x000b_4_x0008_d_x0001__x000f_X_x0002__x0001__x0001_X_x0002__x0003__x0001_A4_x0001__x0001__x0002__x0016__x0001_ÿÿÿÿDINU"_x0018__x0004_T_x0006_P_x0018_HGœõ%_x0001__x0001__x0001__x0001__x0018__x0004_SMTJ_x0010__x0008__x0004_HP LaserJet 2200 Series PCL 5InputBinAutoRESDLLUniresDLLResolution600dpiOrientationPORTRAITHPOrientRotate180FalseDuplexNONEPaperSizeLETTERHPConsumerCustomPaperTrueMediaTypeAUTOCollateOFFOutputBinAutoHPOutputBinOrientationFACEUPStaplingNoneHPStaplingOpposedFalseTextAsBlackFalseGraphicsModeHPGL2MODEHPSmartHubInet_SID_263_BID_514_HID_265PrintQualityGroupPQGroup_1HPColorModeMONOCHROME_MODEHPPDLTypePDL_PCL5HPMaxResolutionPDM_600DPIHPPJLEncodingUTF8HPJobAccountingHPJOBACCT_JOBACNTHPBornOnDateHPBODHPJobByJobOverrideJBJOHPXMLFileUsedhpmcpdp5.xmlHPSmartDuplexSinglePageJobTrueHPCustomDUplexableRange3x5_8.5x14HPCoversFront_CoverHPDuplicateJobNameOverrideSWFWEnhancedPCL5EnableTrueHPEnableRAWSpoolingTrueJRConstraintsJRCHDFullJRHDInstalledJRHDOffJRHDNotInstalledJRHDOffPSAlignmentFileHPZLSWN7TTAsBitmapsSettingTTModeOutlineP_x0018_IUPH_x0010__x0011__x0001__x0001__x0001_d_x0001__x0001__x0003__x0001__x0001__x0002_A4	š_x000b_4_x0008_ÿÿÿÿÿÿÿÿÿÿÿÿ_x0001__x0006__x0001__x0001__x0001_ [none] [none]4P_x0001_ÀÀÀÀÀÀ	_x0001_d€?_x0001__x0001_NURAINI.RUSLI_x0001__x0001__x000f__x0016__x0001__x000f__x0016__x0001_ÿÿÿÿ_x000f__x0016__x0001__x000f__x0016__x0001_4_x0008_4_x0008__x0001_d_x0001_Print driver host for 32bit app_x0002_ÿÿÿÿsplwow64.exe_x0001__x0001__x0001__x0001__x0001__x0001__x0001__x0001__x0001__x0001__x0001__x0001__x0001__x0001__x0001__x0001__x0001__x0001__x0001__x0001__x0001__x0001__x0001__x0001__x0001__x000f__x0016__x0001__x000f__x0016__x0001__x000f__x0016__x0001__x000f__x0016__x0001__x0004__x0004_C:\Windows\splwow64.exe¡"	_x000b__x0001__x0001__x0001_X_x0002_X_x0002_</t>
  </si>
  <si>
    <t xml:space="preserve">…B¡P(Ô?</t>
  </si>
  <si>
    <t xml:space="preserve">…B¡P(Ô?_x0001_œ_x0008_&amp;œ_x0008_\(U_x0002__x0008_}_x000c_Û	€_x0006_}_x000c__x0001__x0001_¶</t>
  </si>
  <si>
    <t xml:space="preserve">€_x0002_}_x000c__x0002__x0002__x000f_€_x0002_}_x000c__x0003__x0003_¶</t>
  </si>
  <si>
    <t xml:space="preserve">€_x0002_}_x000c__x0004__x0004__x000f_€_x0002_}_x000c__x0005__x0005_¶</t>
  </si>
  <si>
    <t xml:space="preserve">€_x0002_}_x000c__x0006__x0006__x000f_€_x0002_}_x000c__x0007__x0007_m_x0001_€_x0002_}_x000c__x0008__x0008_$_x0012__x0006_}_x000c_		Û_x0012__x0006_}_x000c_</t>
  </si>
  <si>
    <t xml:space="preserve">_x0001_$	_x0002__x000e_§_x0001__x000c__x0008__x0002__x0010_</t>
  </si>
  <si>
    <t xml:space="preserve">;_x0001__x0001__x000f__x0008__x0002__x0010__x0001_</t>
  </si>
  <si>
    <t xml:space="preserve">_x0001__x0001__x000f__x0008__x0002__x0010__x0002_</t>
  </si>
  <si>
    <t xml:space="preserve">_x0001__x0001__x000f__x0008__x0002__x0010__x0003_</t>
  </si>
  <si>
    <t xml:space="preserve">_x0001__x0001__x000f__x0008__x0002__x0010__x0004_</t>
  </si>
  <si>
    <t xml:space="preserve">_x0001__x0001__x000f__x0008__x0002__x0010__x0005_</t>
  </si>
  <si>
    <t xml:space="preserve">_x0001__x0001__x000f__x0008__x0002__x0010__x0006_</t>
  </si>
  <si>
    <t xml:space="preserve">_x0001__x0001__x000f__x0008__x0002__x0010__x0007_</t>
  </si>
  <si>
    <t xml:space="preserve">X_x0002__x0001__x000f__x0008__x0002__x0010__x0008_</t>
  </si>
  <si>
    <t xml:space="preserve">J_x0001_@_x0001__x000f__x0008__x0002__x0010_	</t>
  </si>
  <si>
    <t xml:space="preserve">_x0001__x0001__x000f__x0008__x0002__x0010_</t>
  </si>
  <si>
    <t xml:space="preserve">_x0001__x0001__x000f__x0008__x0002__x0010__x000b_</t>
  </si>
  <si>
    <t xml:space="preserve">_x0001__x0001__x000f__x0008__x0002__x0010__x000c_</t>
  </si>
  <si>
    <t xml:space="preserve">_x0001__x0001__x000f__x0008__x0002__x0010__x000e_</t>
  </si>
  <si>
    <t xml:space="preserve">_x0001__x0001__x000f__x0008__x0002__x0010__x000f_</t>
  </si>
  <si>
    <t xml:space="preserve">_x0001__x0001__x000f__x0008__x0002__x0010__x0010_</t>
  </si>
  <si>
    <t xml:space="preserve">_x0001__x0001__x000f__x0008__x0002__x0010__x0011_</t>
  </si>
  <si>
    <t xml:space="preserve">_x0001__x0001__x000f__x0008__x0002__x0010__x0012_</t>
  </si>
  <si>
    <t xml:space="preserve">_x0001__x0001__x000f__x0008__x0002__x0010__x0013_</t>
  </si>
  <si>
    <t xml:space="preserve">_x0001__x0001__x000f__x0008__x0002__x0010__x0014_</t>
  </si>
  <si>
    <t xml:space="preserve">_x0001__x0001__x000f__x0008__x0002__x0010__x0015_</t>
  </si>
  <si>
    <t xml:space="preserve">_x0001__x0001__x000f__x0008__x0002__x0010__x0016_</t>
  </si>
  <si>
    <t xml:space="preserve">_x0001__x0001__x000f__x0008__x0002__x0010__x0017_</t>
  </si>
  <si>
    <t xml:space="preserve">_x0001__x0001__x000f__x0008__x0002__x0010__x0018_</t>
  </si>
  <si>
    <t xml:space="preserve">_x0001__x0001__x000f__x0008__x0002__x0010__x0019_</t>
  </si>
  <si>
    <t xml:space="preserve">_x0001__x0001__x000f__x0008__x0002__x0010__x001a_</t>
  </si>
  <si>
    <t xml:space="preserve">_x0001__x0001__x000f__x0008__x0002__x0010__x001b_</t>
  </si>
  <si>
    <t xml:space="preserve">_x0001__x0001__x000f__x0008__x0002__x0010__x001c_</t>
  </si>
  <si>
    <t xml:space="preserve">_x0001__x0001__x000f__x0008__x0002__x0010__x001d_</t>
  </si>
  <si>
    <t xml:space="preserve">_x0001__x0001__x000f__x0008__x0002__x0010__x001e_</t>
  </si>
  <si>
    <t xml:space="preserve">_x0001__x0001__x000f__x0008__x0002__x0010__x001f_</t>
  </si>
  <si>
    <t xml:space="preserve">_x0001__x0001__x000f_ý</t>
  </si>
  <si>
    <t xml:space="preserve">¤æ¾_x0018__x0001_¤¤¤¤¤¤¤¤¤	ý</t>
  </si>
  <si>
    <t xml:space="preserve">_x0001_¥ç¾_x0018__x0001__x0001_¥¥¥¥¥¥¥¥¥	_x0001__x0002__x0006__x0002_‚¾</t>
  </si>
  <si>
    <t xml:space="preserve">_x0002__x0008_€€	ý</t>
  </si>
  <si>
    <t xml:space="preserve">_x0003_§èý</t>
  </si>
  <si>
    <t xml:space="preserve">_x0003__x0001_¡ê¾_x0010__x0003__x0002_¡¡¡¡ƒ_x0006_ý</t>
  </si>
  <si>
    <t xml:space="preserve">_x0003__x0008_¡õ_x0001__x0002__x0006__x0003_	¡_x0001__x0002__x0006__x0004_§ý</t>
  </si>
  <si>
    <t xml:space="preserve">_x0004__x0001_ ë¾_x0010__x0004__x0002_    ‹_x0006_ý</t>
  </si>
  <si>
    <t xml:space="preserve">_x0004__x0008_ ö_x0001__x0002__x0006__x0004_	 _x0001__x0002__x0006__x0005_§ý</t>
  </si>
  <si>
    <t xml:space="preserve">_x0005__x0001_¡í_x0001__x0002__x0006__x0005__x0002_¡ý</t>
  </si>
  <si>
    <t xml:space="preserve">_x0005__x0003_¡î_x0001__x0002__x0006__x0005__x0004_¡ý</t>
  </si>
  <si>
    <t xml:space="preserve">_x0005__x0005_¡ð_x0001__x0002__x0006__x0005__x0006_¡ý</t>
  </si>
  <si>
    <t xml:space="preserve">_x0005__x0008_ƒíý</t>
  </si>
  <si>
    <t xml:space="preserve">_x0005_	ƒî_x0001__x0002__x0006__x0006_§ý</t>
  </si>
  <si>
    <t xml:space="preserve">_x0006__x0001_¢ì_x0001__x0002__x0006__x0006__x0002_¢ý</t>
  </si>
  <si>
    <t xml:space="preserve">_x0006__x0003_¢ï_x0001__x0002__x0006__x0006__x0004_¢ý</t>
  </si>
  <si>
    <t xml:space="preserve">_x0006__x0005_¢ñ_x0001__x0002__x0006__x0006__x0006_¢ý</t>
  </si>
  <si>
    <t xml:space="preserve">_x0006__x0008_Šìý</t>
  </si>
  <si>
    <t xml:space="preserve">_x0006_	Šïý</t>
  </si>
  <si>
    <t xml:space="preserve">_x0007_¦éý</t>
  </si>
  <si>
    <t xml:space="preserve">_x0007__x0001_£ý</t>
  </si>
  <si>
    <t xml:space="preserve">_x0007__x0002_…òý</t>
  </si>
  <si>
    <t xml:space="preserve">_x0007__x0003_£ý</t>
  </si>
  <si>
    <t xml:space="preserve">_x0007__x0004_…òý</t>
  </si>
  <si>
    <t xml:space="preserve">_x0007__x0005_£ý</t>
  </si>
  <si>
    <t xml:space="preserve">_x0007__x0006_…òý</t>
  </si>
  <si>
    <t xml:space="preserve">_x0007__x0008_‰÷ý</t>
  </si>
  <si>
    <t xml:space="preserve">_x0007_	‰÷¾</t>
  </si>
  <si>
    <t xml:space="preserve">_x0008_¦£_x0001_ý</t>
  </si>
  <si>
    <t xml:space="preserve">_x0008__x0002_†ó_x0001__x0002__x0006__x0008__x0003_£ý</t>
  </si>
  <si>
    <t xml:space="preserve">_x0008__x0004_†ó_x0001__x0002__x0006__x0008__x0005_£ý</t>
  </si>
  <si>
    <t xml:space="preserve">_x0008__x0006_†óý</t>
  </si>
  <si>
    <t xml:space="preserve">_x0008__x0008_„øý</t>
  </si>
  <si>
    <t xml:space="preserve">_x0008_	„ø¾</t>
  </si>
  <si>
    <t xml:space="preserve">	¦£_x0001_ý</t>
  </si>
  <si>
    <t xml:space="preserve">	_x0002_ƒô_x0001__x0002__x0006_	_x0003_£ý</t>
  </si>
  <si>
    <t xml:space="preserve">	_x0004_ƒô_x0001__x0002__x0006_	_x0005_£ý</t>
  </si>
  <si>
    <t xml:space="preserve">	_x0006_ƒô¾</t>
  </si>
  <si>
    <t xml:space="preserve">	_x0008_€€	ý</t>
  </si>
  <si>
    <t xml:space="preserve">Œ_x0005__x0001_½*</t>
  </si>
  <si>
    <t xml:space="preserve">_x0001_‡_x0001_@º@‡_x0001_@u@‡_x0001_0¶@‡_x0001_Ð‹@‡L@‡_x001a_@_x0006__x0001__x0002__x0006_</t>
  </si>
  <si>
    <t xml:space="preserve">_x0007__x0003__x0002__x000e_</t>
  </si>
  <si>
    <t xml:space="preserve">_x0008_ˆfffff¦@@~_x0002_</t>
  </si>
  <si>
    <t xml:space="preserve">	ˆT@ý</t>
  </si>
  <si>
    <t xml:space="preserve">_x000b_Œ_x0006__x0001__x0003__x0002__x000e__x000b__x0001_‡fffff_x0006_Q@½$_x000b__x0002_‡_x0001_`s@‡_x0001_b¶@‡_x0001_Ð‹@‡@L@‡_x0001_ „@_x0006__x0001__x0002__x0006__x000b__x0007_½_x0012__x000b__x0008_ˆI@ˆT@	ý</t>
  </si>
  <si>
    <t xml:space="preserve">_x000c_Œ_x0007__x0001_½$_x000c__x0001_‡_x0001_®º@‡_x0001_€v@‡_x0001_0¶@‡_x0001_À‡@‡_x0001_þµ@_x0005__x0003__x0002__x000e__x000c__x0006_‡ffffff_x0014_@_x0001__x0002__x0006__x000c__x0007_½_x0012__x000c__x0008_ˆ_x0001_EÀ@ˆT@	ý</t>
  </si>
  <si>
    <t xml:space="preserve">Œ_x0008__x0001_~_x0002_</t>
  </si>
  <si>
    <t xml:space="preserve">_x0001_‡_x0001_®º@_x0003__x0002__x000e_</t>
  </si>
  <si>
    <t xml:space="preserve">_x0002_‡ffffff_x0012_@½_x001e_</t>
  </si>
  <si>
    <t xml:space="preserve">_x0003_‡ÀL@‡$@‡_x0001_Ìµ@‡_x0001_€v@_x0006__x0001__x0002__x0006_</t>
  </si>
  <si>
    <t xml:space="preserve">_x0007_½_x0012_</t>
  </si>
  <si>
    <t xml:space="preserve">_x0008_ˆ_x0001__x000e_º@ˆN@	ý</t>
  </si>
  <si>
    <t xml:space="preserve">_x000e_Œ	_x0001_½*_x000e__x0001_‡_x0001_àº@‡_x0001_t@‡_x0001_²¶@‡_x0001_@Š@‡_x0001_0¶@‡_x0001_ ‚@_x0006__x0001__x0002__x0006__x000e__x0007_½_x0012__x000e__x0008_ˆI@ˆT@	ý</t>
  </si>
  <si>
    <t xml:space="preserve">_x000f_Œ</t>
  </si>
  <si>
    <t xml:space="preserve">_x0001_~_x0002_</t>
  </si>
  <si>
    <t xml:space="preserve">_x000f__x0001_‡ Q@_x0003__x0002__x000e__x000f__x0002_‡ffffff_x0002_@½_x001e__x000f__x0003_‡_x0001_ä¶@‡$@‡_x0001__x0008_¶@‡_x0001_~@_x0006__x0001__x0002__x0006__x000f__x0007_½_x0012__x000f__x0008_ˆ_x0001__x000e_º@ˆY@	ý</t>
  </si>
  <si>
    <t xml:space="preserve">_x0010_Œ_x000b__x0001_~_x0002_</t>
  </si>
  <si>
    <t xml:space="preserve">_x0010__x0001_‡_x0001_D»@_x0003__x0002__x000e__x0010__x0002_‡ffffff_x0010_@½_x001e__x0010__x0003_‡_x0001__x0016_·@‡_x0001_Ž@‡€L@‡_x0001_°ˆ@_x0006__x0001__x0002__x0006__x0010__x0007_½_x0012__x0010__x0008_ˆ_x0001_EÀ@ˆY@	ý</t>
  </si>
  <si>
    <t xml:space="preserve">_x0011_Œ_x000c__x0001__x0003__x0002__x000e__x0011__x0001_‡š™™™™YQ@½_x0012__x0011__x0002_‡_x0001_ w@‡ÀM@_x0003__x0003__x0002__x000e__x0011__x0004_‡š™™™™™"@½_x0012__x0011__x0005_‡_x0001_”¶@‡_x0001_ „@_x0006__x0001__x0002__x0006__x0011__x0007_½_x0012__x0011__x0008_ˆ_x0001__x000e_º@ˆT@	ý</t>
  </si>
  <si>
    <t xml:space="preserve">_x0012_Œ</t>
  </si>
  <si>
    <t xml:space="preserve">_x0001_½*_x0012__x0001_‡@Q@‡_x0001_`}@‡_x0001_f·@‡_x0001_Ž@‡_x0001_X¶@‡_x0001_Àw@_x0006__x0001__x0002__x0006__x0012__x0007_½_x0012__x0012__x0008_ˆI@ˆY@	ý</t>
  </si>
  <si>
    <t xml:space="preserve">_x0013_Œ_x000e__x0001__x0003__x0002__x000e__x0013__x0001_‡š™™™™YQ@½$_x0013__x0002_‡_x0001_@p@‡_x0001_˜·@‡_x0001_ðŽ@‡_x0001_”¶@‡_x0001_@u@_x0006__x0001__x0002__x0006__x0013__x0007_½_x0012__x0013__x0008_ˆ_x0001__x000e_º@ˆY@	ý</t>
  </si>
  <si>
    <t xml:space="preserve">_x0014_Œ_x000f__x0001__x0003__x0002__x000e__x0014__x0001_‡fffffÆP@½$_x0014__x0002_‡_x0001_TÀ‡_x0001_¶·@‡_x0001_P‰@‡ÀL@‡@_x0006__x0001__x0002__x0006__x0014__x0007_½_x0012__x0014__x0008_ˆI@ˆT@	ý</t>
  </si>
  <si>
    <t xml:space="preserve">_x0015_Œ_x0010__x0001_½*_x0015__x0001_‡_x0001_|º@‡_x0001_D@‡_x0001_¶·@‡_x0001__x0010_ˆ@‡_x0001_”¶@‡_x0001_ w@_x0006__x0001__x0002__x0006__x0015__x0007_½_x0012__x0015__x0008_ˆI@ˆY@	¾_x001a__x0016_–	ý</t>
  </si>
  <si>
    <t xml:space="preserve">_x0017_Œ_x0001_½$_x0017__x0001_‡ Q@‡_x0001_Àg@‡_x0001_L¸@‡_x0001_Ž@‡_x0001_Æ¶@_x0005__x0003__x0002__x000e__x0017__x0006_‡ffffff_x0010_@_x0001__x0002__x0006__x0017__x0007_½_x0012__x0017__x0008_ˆI@ˆY@	ý</t>
  </si>
  <si>
    <t xml:space="preserve">_x0018_Œ_x0002_½*_x0018__x0001_‡_x0001_rº@‡à¿‡_x0001__x001a_¸@‡_x0001__x0010_ˆ@‡_x0001_ä¶@‡_x0001_ w@_x0006__x0001__x0002__x0006__x0018__x0007_½_x0012__x0018__x0008_ˆI@ˆT@	ý</t>
  </si>
  <si>
    <t xml:space="preserve">_x0019_Œ_x0003_½_x0018__x0019__x0001_‡ Q@‡_x0001_&gt;@‡_x0001_$¸@_x0003__x0003__x0002__x000e__x0019__x0004_‡ffffff!@½_x0012__x0019__x0005_‡_x0001__x0002_·@‡_x0012_@_x0006__x0001__x0002__x0006__x0019__x0007_½_x0012__x0019__x0008_ˆI@ˆT@	ý</t>
  </si>
  <si>
    <t xml:space="preserve">_x001a_Œ_x0004_½_x0018__x001a__x0001_‡_x0001_¤º@‡_x0001_$À‡_x0001_V¸@_x0003__x0003__x0002__x000e__x001a__x0004_‡š™™™™™ @½_x0012__x001a__x0005_‡_x0001_ø¶@‡_x0001_à€@_x0006__x0001__x0002__x0006__x001a__x0007__x0003__x0002__x000e__x001a__x0008_ˆfffff¦@@~_x0002_</t>
  </si>
  <si>
    <t xml:space="preserve">_x001a_	ˆY@ý</t>
  </si>
  <si>
    <t xml:space="preserve">_x001b_Œ_x0005_½*_x001b__x0001_‡ Q@‡à¿‡_x0001_`¸@‡_x0001_ ‡@‡ÀM@‡_x0001_`}@_x0006__x0001__x0002__x0006__x001b__x0007_½_x0012__x001b__x0008_ˆI@ˆT@	ý</t>
  </si>
  <si>
    <t xml:space="preserve">_x001c_Œ_x0006_½*_x001c__x0001_‡_x0001_Öº@‡_x0001_&gt;@‡@O@‡_x0001_ð„@‡N@‡_x0001_„@_x0006__x0001__x0002__x0006__x001c__x0007_½_x0012__x001c__x0008_ˆ_x0001__x000e_º@ˆN@	ý</t>
  </si>
  <si>
    <t xml:space="preserve">_x001d_Œ_x0007__x0003__x0002__x000e__x001d__x0001_‡fffff&amp;Q@½_x001e__x001d__x0002_‡_x0001_dÀ‡_x0001_Ä¸@‡_x0001_€†@‡_x0001_f·@_x0005__x0003__x0002__x000e__x001d__x0006_‡ffffff_x0014_@_x0001__x0002__x0006__x001d__x0007_½_x0012__x001d__x0008_ˆI@ˆN@	ý</t>
  </si>
  <si>
    <t xml:space="preserve">_x001e_Œ_x0008__x0003__x0002__x000e__x001e__x0001_‡fffff_x0006_Q@½$_x001e__x0002_‡_x0001_€fÀ‡_x0001_°¸@‡_x0001_°ƒ@‡ÀM@‡_x0008_@_x0006__x0001__x0002__x0006__x001e__x0007__x0003__x0002__x000e__x001e__x0008_ˆfffff¦@@~_x0002_</t>
  </si>
  <si>
    <t xml:space="preserve">_x001e_	ˆT@ý</t>
  </si>
  <si>
    <t xml:space="preserve">_x001f_Œ	_x0003__x0002__x000e__x001f__x0001_‡fffff_x0006_Q@½$_x001f__x0002_‡_x0001_€aÀ‡_x0001_~¸@‡_x0001_`}@‡_x0001_˜·@‡_x0001_€@_x0006__x0001__x0002__x0006__x001f__x0007__x0003__x0002__x000e__x001f__x0008_ˆfffff¦@@~_x0002_</t>
  </si>
  <si>
    <t xml:space="preserve">_x001f_	ˆN@×D\_x000e_l_x0002_**_x0018_HDnn~hZfhhp\pp~\hh\_x001e_h\r|\\tr_x0008__x0002__x0010_ </t>
  </si>
  <si>
    <t xml:space="preserve">_x0001__x0001__x000f__x0008__x0002__x0010_!</t>
  </si>
  <si>
    <t xml:space="preserve">_x0001__x0001__x000f__x0008__x0002__x0010_"</t>
  </si>
  <si>
    <t xml:space="preserve">_x0001__x0001__x000f__x0008__x0002__x0010_#</t>
  </si>
  <si>
    <t xml:space="preserve">_x0001_€_x0001__x000f__x0008__x0002__x0010_$</t>
  </si>
  <si>
    <t xml:space="preserve">_x0001__x0001__x000f__x0008__x0002__x0010_%</t>
  </si>
  <si>
    <t xml:space="preserve">_x0001__x0001__x000f__x0008__x0002__x0010_&amp;</t>
  </si>
  <si>
    <t xml:space="preserve">_x0001__x0001__x000f__x0008__x0002__x0010_'</t>
  </si>
  <si>
    <t xml:space="preserve">_x0001__x0001__x000f__x0008__x0002__x0010_(</t>
  </si>
  <si>
    <t xml:space="preserve">_x0001__x0001__x000f__x0008__x0002__x0010_)</t>
  </si>
  <si>
    <t xml:space="preserve">_x0001__x0001__x000f__x0008__x0002__x0010_*</t>
  </si>
  <si>
    <t xml:space="preserve">_x0001__x0001__x000f__x0008__x0002__x0010_+</t>
  </si>
  <si>
    <t xml:space="preserve">_x0001__x0001__x000f__x0008__x0002__x0010_-</t>
  </si>
  <si>
    <t xml:space="preserve">_x0001__x0001__x000f__x0008__x0002__x0010_.</t>
  </si>
  <si>
    <t xml:space="preserve">_x0001__x0001__x000f__x0008__x0002__x0010_/</t>
  </si>
  <si>
    <t xml:space="preserve">_x0001__x0001__x000f__x0008__x0002__x0010_0</t>
  </si>
  <si>
    <t xml:space="preserve">_x0001__x0001__x000f__x0008__x0002__x0010_1</t>
  </si>
  <si>
    <t xml:space="preserve">_x0001__x0001__x000f__x0008__x0002__x0010_2</t>
  </si>
  <si>
    <t xml:space="preserve">_x0001__x0001__x000f__x0008__x0002__x0010_3</t>
  </si>
  <si>
    <t xml:space="preserve">_x0001__x0001__x000f__x0008__x0002__x0010_4</t>
  </si>
  <si>
    <t xml:space="preserve">_x0001__x0001__x000f__x0008__x0002__x0010_5</t>
  </si>
  <si>
    <t xml:space="preserve">_x0001__x0001__x000f__x0008__x0002__x0010_6</t>
  </si>
  <si>
    <t xml:space="preserve">_x0001__x0001__x000f__x0008__x0002__x0010_7</t>
  </si>
  <si>
    <t xml:space="preserve">_x0001__x0001__x000f__x0008__x0002__x0010_8</t>
  </si>
  <si>
    <t xml:space="preserve">_x0001__x0001__x000f__x0008__x0002__x0010_9</t>
  </si>
  <si>
    <t xml:space="preserve">_x0001__x0001__x000f__x0008__x0002__x0010_:</t>
  </si>
  <si>
    <t xml:space="preserve">_x0001__x0001__x000f__x0008__x0002__x0010_;</t>
  </si>
  <si>
    <t xml:space="preserve">_x0001__x0001__x000f__x0008__x0002__x0010_&lt;</t>
  </si>
  <si>
    <t xml:space="preserve">_x0001__x0001__x000f__x0008__x0002__x0010_=</t>
  </si>
  <si>
    <t xml:space="preserve">_x0001__x0001__x000f__x0008__x0002__x0010_&gt;</t>
  </si>
  <si>
    <t xml:space="preserve">_x0001__x0001__x000f__x0008__x0002__x0010_?</t>
  </si>
  <si>
    <t xml:space="preserve"> Œ</t>
  </si>
  <si>
    <t xml:space="preserve">½* _x0001_‡_x0001_Öº@‡ð¿‡_x0001__x0014_¹@‡_x0001_`ƒ@‡€N@‡_x0016_@_x0006__x0001__x0002__x0006_ _x0007__x0003__x0002__x000e_ _x0008_ˆfffff¦@@~_x0002_</t>
  </si>
  <si>
    <t xml:space="preserve"> 	ˆY@ý</t>
  </si>
  <si>
    <t xml:space="preserve">!Œ_x000b_½*!_x0001_‡_x0001_Öº@‡_x0001_n@‡_x0001_ö¸@‡_x0001_@€@‡_x0001_¬·@‡_x0016_@_x0006__x0001__x0002__x0006_!_x0007_½_x0012_!_x0008_ˆI@ˆT@	ý</t>
  </si>
  <si>
    <t xml:space="preserve">"Œ_x000c_½_x0012_"_x0001_‡_x0001_àº@‡ø?_x0002__x0003__x0002__x000e_"_x0003_‡š™™™™_x0019_P@½_x0012_"_x0004_‡_x0001__x0010_ƒ@‡@N@_x0005__x0003__x0002__x000e_"_x0006_‡ffffff_x0012_@_x0001__x0002__x0006_"_x0007__x0003__x0002__x000e_"_x0008_ˆfffff¦@@~_x0002_</t>
  </si>
  <si>
    <t xml:space="preserve">"	ˆY@¾_x001a_#Ž	ý
$
½*$_x0001_‘`Q@‘_x0001_€a@‘_x0001__x001e_¹@‘_x000c_@‘_x0001_Þ·@‘_x0001_~@_x0006__x0001__x0002__x0006_$_x0007_’½_x0012_$_x0008_“_x0001__x000e_º@“N@	ý
%_x000e__x0003__x0002__x000e_%_x0001_‘š™™™™yQ@½$%_x0002_‘_x0001_t@‘ P@‘_x0001_`ˆ@‘_x0001__x001a_¸@‘_x0001_à€@_x0006__x0001__x0002__x0006_%_x0007_’½_x0012_%_x0008_“I@“Y@	ý
&amp;_x000f__x0003__x0002__x000e_&amp;_x0001_‘š™™™™YQ@½_x001e_&amp;_x0002_‘_x0001_^@‘_x0001_Ü¹@‘_x0001_€†@‘_x0001_.¸@_x0005__x0003__x0002__x000e_&amp;_x0006_‘ffffff_x0014_@_x0001__x0002__x0006_&amp;_x0007_’½_x0012_&amp;_x0008_“_x0001__x000e_º@“Y@	ý
'_x0010_½*'_x0001_‘R@‘_x0001_€@‘_x0001_Jº@‘ @‘_x0001_L¸@‘_x0001_ ‚@_x0006__x0001__x0002__x0006_'_x0007_’½_x0012_'_x0008_“_x0001_EÀ@“Y@	ý
(_x0011_½_x0012_(_x0001_‘_x0001_&gt;¼@‘_x0001_€@_x0002__x0003__x0002__x000e_(_x0003_‘fffffæP@½_x0012_(_x0004_‘!@‘_x0001_`¸@_x0005__x0003__x0002__x000e_(_x0006_‘š™™™™™_x0013_@_x0001__x0002__x0006_(_x0007_’½_x0012_(_x0008_“_x0001_EÀ@“Y@	ý
)_x0012_½_x0012_)_x0001_‘_x0001_4¼@‘_x0014_@_x0002__x0003__x0002__x000e_)_x0003_‘š™™™™_x0019_Q@½_x0012_)_x0004_‘_x0001_`@‘_x0001_ü·@_x0005__x0003__x0002__x000e_)_x0006_‘š™™™™™_x0001_@_x0001__x0002__x0006_)_x0007_’½_x0012_)_x0008_“_x0001_EÀ@“Y@	ý
*_x0013_½$*_x0001_‘_x0001_p¼@‘_x0018_@‘_x0001_àº@‘_x0001_àŠ@‘_x0001_t¸@_x0005__x0003__x0002__x000e_*_x0006_‘š™™™™™_x0011_@_x0001__x0002__x0006_*_x0007_’½_x0012_*_x0008_“Y@“Y@	ý
+_x0014_½_x0012_+_x0001_‘_x0001_˜¼@‘_x001e_@_x0002__x0003__x0002__x000e_+_x0003_‘š™™™™9Q@½_x0018_+_x0004_‘_x0001_Ð‹@‘_x0001_`¸@‘_x0014_@_x0006__x0001__x0002__x0006_+_x0007_’½_x0012_+_x0008_“_x0001_EÀ@“Y@	ý
</t>
  </si>
  <si>
    <t xml:space="preserve">_x0015_½_x0012_</t>
  </si>
  <si>
    <t xml:space="preserve">_x0001_‘_x0001_`½@‘%@_x0002__x0003__x0002__x000e_</t>
  </si>
  <si>
    <t xml:space="preserve">_x0003_‘ffffffQ@½_x0018_</t>
  </si>
  <si>
    <t xml:space="preserve">_x0004_‘_x0001__x0008_‘@‘_x0001_°¸@‘_x0001_`}@_x0006__x0001__x0002__x0006_</t>
  </si>
  <si>
    <t xml:space="preserve">_x0007_’½_x0012_</t>
  </si>
  <si>
    <t xml:space="preserve">_x0008_“Y@“Y@	ý
-_x0016_½_x0012_-_x0001_‘S@‘_x0001_@_x0002__x0003__x0002__x000e_-_x0003_‘š™™™™yQ@½_x0018_-_x0004_‘_x0001_Ð‹@‘_x0001_°¸@‘_x0001_€v@_x0006__x0001__x0002__x0006_-_x0007_’½_x0012_-_x0008_“_x0001_EÀ@“Y@	ý
._x0017_½_x0012_._x0001_‘_x0001_œ½@‘_x0001_@@_x0002__x0003__x0002__x000e_._x0003_‘fffff¦Q@½_x0012_._x0004_‘%@‘_x0001_¦¸@_x0005__x0003__x0002__x000e_._x0006_‘ffffff_x0010_@_x0001__x0002__x0006_._x0007_’½_x0012_._x0008_“_x0001_EÀ@“Y@	ý
/_x0018_½*/_x0001_‘_x0001_d¾@‘*@‘`Q@‘ @‘_x0001_°¸@‘_x0012_@_x0006__x0001__x0002__x0006_/_x0007_’½_x0012_/_x0008_“Y@“N@	¾_x001a_0Œ‡‡‡‡‡‡ˆˆ	ý
1Œ_x0019__x0003__x0002__x000e_1_x0001_‡fffff†S@½$1_x0002_‡)@‡_x0001_Ð»@‡_x0001_@‡_x0001_º¸@‡_x0001_€v@_x0006__x0001__x0002__x0006_1_x0007_½_x0012_1_x0008_ˆ_x0001_EÀ@ˆT@	ý
2Œ_x001a_½_x0012_2_x0001_‡_x0001_È¾@‡_x0001_”@_x0002__x0003__x0002__x000e_2_x0003_‡fffffÆQ@~_x0002_
2_x0004_‡_x001c_@_x0003__x0002__x000e_2_x0005_‡fffff_x0006_P@~_x0002_
2_x0006_‡_x0001_Àw@_x0001__x0002__x0006_2_x0007_½_x0012_2_x0008_ˆ_x0001_EÀ@ˆY@	ý
3Œ_x001b_½*3_x0001_‡_x0001_(¾@‡_x0001_€‘@‡àQ@‡ @‡_x0001_â¸@‡_x0001_ r@_x0006__x0001__x0002__x0006_3_x0007__x0003__x0002__x000e_3_x0008_ˆfffff¦@@~_x0002_
3	ˆT@ý
4Œ_x001c_½_x0012_4_x0001_‡_x0001_†¿@‡_x0001_è’@_x0002__x0003__x0002__x000e_4_x0003_‡fffff&amp;R@½_x0018_4_x0004_‡_x0001_°ˆ@‡_x0001_ì¸@‡_x0001_àp@_x0006__x0001__x0002__x0006_4_x0007_½_x0012_4_x0008_ˆ_x0001_EÀ@ˆY@	ý
5Œ_x001d_~_x0002_
5_x0001_‡_x0001_¾¾@_x0003__x0002__x000e_5_x0002_‡š™™™™™!@½_x001e_5_x0003_‡_x0001_f¼@‡_x001e_@‡_x0001__x001e_¹@‡_x0001_t@_x0006__x0001__x0002__x0006_5_x0007_½_x0012_5_x0008_ˆ_x0001_EÀ@ˆY@	ý
6Œ_x001e__x0003__x0002__x000e_6_x0001_‡š™™™™_x0019_T@½$6_x0002_‡_x0001_Ð‘@‡`R@‡_x0001_ ‡@‡P@‡_x0001_àz@_x0006__x0001__x0002__x0006_6_x0007_½_x0012_6_x0008_ˆ_x0001_EÀ@ˆY@	ý
7Œ_x001f_½_x0012_7_x0001_‡T@‡_x0001_ðŽ@_x0002__x0003__x0002__x000e_7_x0003_‡š™™™™YR@½_x0012_7_x0004_‡_x0001_ „@‡`P@_x0005__x0003__x0002__x000e_7_x0006_‡ffffff_x0012_@_x0001__x0002__x0006_7_x0007_½_x0012_7_x0008_ˆ_x0001__x000e_º@ˆY@	ý
8Œ _x0003__x0002__x000e_8_x0001_‡š™™™™yT@~_x0002_
8_x0002_‡_x0001_p’@_x0003__x0002__x000e_8_x0003_‡š™™™™™R@½_x0018_8_x0004_‡_x0001_P‰@‡_x0001_æ¹@‡_x0001_`ƒ@_x0006__x0001__x0002__x0006_8_x0007_½_x0012_8_x0008_ˆY@ˆY@	ý
9Œ!½_x0012_9_x0001_‡_x0001_</t>
  </si>
  <si>
    <t xml:space="preserve">À@‡_x0001_@_x0002__x0003__x0002__x000e_9_x0003_‡fffffÆR@½_x0012_9_x0004_‡_x0001_°ˆ@‡ P@_x0005__x0003__x0002__x000e_9_x0006_‡ffffff_x0014_@_x0001__x0002__x0006_9_x0007_½_x0012_9_x0008_ˆY@ˆY@	ý
:Œ"~_x0002_</t>
  </si>
  <si>
    <t xml:space="preserve">:_x0001_‡_x0001_"À@_x0003__x0002__x000e_:_x0002_‡š™™™™™!@_x0003__x0002__x000e_:_x0003_‡fffffÆR@½_x0018_:_x0004_‡_x0001_ ‡@‡ÀP@‡_x0001_p‚@_x0006__x0001__x0002__x0006_:_x0007_½_x0012_:_x0008_ˆ_x0001_EÀ@ˆY@	ý</t>
  </si>
  <si>
    <t xml:space="preserve">;Œ#~_x0002_</t>
  </si>
  <si>
    <t xml:space="preserve">;_x0001_‡_x0001_	À@_x0003__x0002__x000e_;_x0002_‡š™™™™™ @½_x0012_;_x0003_‡_x0001_’½@‡_x0001_Ð†@_x0004__x0003__x0002__x000e_;_x0005_‡š™™™™¹P@~_x0002_</t>
  </si>
  <si>
    <t xml:space="preserve">;_x0006_‡_x0001_p‚@_x0001__x0002__x0006_;_x0007_½_x0012_;_x0008_ˆ_x0001_EÀ@ˆY@	ý</t>
  </si>
  <si>
    <t xml:space="preserve">&lt;Œ$½_x0018_&lt;_x0001_‡_x0001_'À@‡_x0001_°ƒ@‡_x0001_Î½@_x0003__x0003__x0002__x000e_&lt;_x0004_‡š™™™™™#@_x0003__x0002__x000e_&lt;_x0005_‡fffffÆP@~_x0002_</t>
  </si>
  <si>
    <t xml:space="preserve">&lt;_x0006_‡_x0001_`ƒ@_x0001__x0002__x0006_&lt;_x0007_½_x0012_&lt;_x0008_ˆY@ˆY@	¾_x001a_=Œ‡‡‡‡‡‡ˆˆ	ý</t>
  </si>
  <si>
    <t xml:space="preserve">&gt;Œ%_x0003__x0002__x000e_&gt;_x0001_‡ffffffT@½$&gt;_x0002_‡_x0012_@‡_x0001_¾@‡ @‡_x0001_|º@‡_x0001_0†@_x0006__x0001__x0002__x0006_&gt;_x0007_½_x0012_&gt;_x0008_ˆ_x0001__x000e_º@ˆY@	ý</t>
  </si>
  <si>
    <t xml:space="preserve">?Œ&amp;½_x0012_?_x0001_‡_x0001_1À@‡_x0001_€@_x0002__x0003__x0002__x000e_?_x0003_‡š™™™™YS@_x0003__x0002__x000e_?_x0004_‡š™™™™™!@_x0003__x0002__x000e_?_x0005_‡š™™™™¹P@_x0003__x0002__x000e_?_x0006_‡š™™™™™_x0011_@_x0001__x0002__x0006_?_x0007_½_x0012_?_x0008_ˆ_x0001__x000e_º@ˆY@	×DÐ_x000f_l_x0002_f\ˆ_x001e_\ht\~~hrrr~\_x001e_h„frph~|~|„|_x001e_h_x0008__x0002__x0010_@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[</t>
  </si>
  <si>
    <t xml:space="preserve">_x0001__x0001__x000f__x0008__x0002__x0010_\</t>
  </si>
  <si>
    <t xml:space="preserve">_x0001__x0001__x000f__x0008__x0002__x0010_]</t>
  </si>
  <si>
    <t xml:space="preserve">_x0001__x0001__x000f__x0008__x0002__x0010_^</t>
  </si>
  <si>
    <t xml:space="preserve">_x0001__x0001__x000f__x0008__x0002__x0010__</t>
  </si>
  <si>
    <t xml:space="preserve">@Œ'½*@_x0001_‡€T@‡_x0001_`ƒ@‡@S@‡_x0001__x0010_ˆ@‡_x0001_@º@‡_x0001_€@_x0006__x0001__x0002__x0006_@_x0007_½_x0012_@_x0008_ˆ_x0001__x0018_š@ˆY@	ý</t>
  </si>
  <si>
    <t xml:space="preserve">AŒ(½_x001e_A_x0001_‡ÀT@‡_x0001_€q@‡_x0001_d¾@‡_x0001_€†@_x0004__x0003__x0002__x000e_A_x0005_‡š™™™™_x0019_Q@~_x0002_</t>
  </si>
  <si>
    <t xml:space="preserve">A_x0006_‡_x0001_0†@_x0001__x0002__x0006_A_x0007_½_x0012_A_x0008_ˆ_x0001__x000e_º@ˆT@	ý</t>
  </si>
  <si>
    <t xml:space="preserve">BŒ)½*B_x0001_‡_x0001_YÀ@‡_x0001_°ƒ@‡_x0001_ð¾@‡"@‡_x0001_¤º@‡_x0018_@_x0006__x0001__x0002__x0006_B_x0007_½_x0012_B_x0008_ˆ_x0001_EÀ@ˆY@	ý</t>
  </si>
  <si>
    <t xml:space="preserve">CŒ*~_x0002_</t>
  </si>
  <si>
    <t xml:space="preserve">C_x0001_‡U@_x0003__x0002__x000e_C_x0002_‡ffffff_x0012_@½_x001e_C_x0003_‡ÀS@‡_x0001_ ‡@‡_x0001_:»@‡"@_x0006__x0001__x0002__x0006_C_x0007_½_x0012_C_x0008_ˆI@ˆT@	ý</t>
  </si>
  <si>
    <t xml:space="preserve">DŒ+½*D_x0001_‡_x0001_À@‡_x0001__x0010_ƒ@‡_x0001_ð¾@‡_x0001_°ˆ@‡_x0001_D»@‡_x0001_ „@_x0006__x0001__x0002__x0006_D_x0007_½_x0012_D_x0008_ˆ_x0001__x000e_º@ˆT@	ý</t>
  </si>
  <si>
    <t xml:space="preserve">EŒ</t>
  </si>
  <si>
    <t xml:space="preserve">½$E_x0001_‡ U@‡_x0001_t@‡_x0001_"¿@‡_x0001_€†@‡@Q@_x0005__x0003__x0002__x000e_E_x0006_‡ffffff_x0010_@_x0001__x0002__x0006_E_x0007_½_x0012_E_x0008_ˆI@ˆY@	ý</t>
  </si>
  <si>
    <t xml:space="preserve">FŒ-½*F_x0001_‡_x0001_ŸÀ@‡_x0001_€q@‡_x0001_T¿@‡_x0001_@…@‡_x0001_D»@‡_x0014_@_x0006__x0001__x0002__x0006_F_x0007_½_x0012_F_x0008_ˆ_x0001_EÀ@ˆY@	ý</t>
  </si>
  <si>
    <t xml:space="preserve">GŒ.½_x001e_G_x0001_‡_x0001_rÀ@‡_x0001_€f@‡ T@‡_x0001_€†@_x0004__x0003__x0002__x000e_G_x0005_‡š™™™™yQ@_x0003__x0002__x000e_G_x0006_‡š™™™™™_x0011_@_x0001__x0002__x0006_G_x0007_½_x0012_G_x0008_ˆI@ˆY@	ý</t>
  </si>
  <si>
    <t xml:space="preserve">HŒ/½_x0012_H_x0001_‡@U@‡_x0001_@u@_x0002__x0003__x0002__x000e_H_x0003_‡fffffFT@~_x0002_</t>
  </si>
  <si>
    <t xml:space="preserve">H_x0004_‡_x0001_0†@_x0003__x0002__x000e_H_x0005_‡š™™™™™Q@~_x0002_</t>
  </si>
  <si>
    <t xml:space="preserve">H_x0006_‡_x0001_€@_x0001__x0002__x0006_H_x0007_½_x0012_H_x0008_ˆ_x0001__x000e_º@ˆT@	ý</t>
  </si>
  <si>
    <t xml:space="preserve">IŒ0½*I_x0001_‡_x0001_†À@‡_x0001_n@‡_x0001_¸¿@‡_x0001_°ƒ@‡_x0001_ž»@‡_x0001_€@_x0006__x0001__x0002__x0006_I_x0007__x0003__x0002__x000e_I_x0008_ˆfffff¦@@~_x0002_</t>
  </si>
  <si>
    <t xml:space="preserve">I	ˆY@¾_x001a_JŒ‡‡‡‡‡‡ˆˆ	ý</t>
  </si>
  <si>
    <t xml:space="preserve">K1½*K_x0001_‘_x0001_ÑÀ@‘_x0016_@‘_x0001__x0013_À@‘_x001c_@‘àQ@‘_x0001_à€@_x0006__x0001__x0002__x0006_K_x0007_’½_x0012_K_x0008_“_x0001__x000e_º@“Y@	ý</t>
  </si>
  <si>
    <t xml:space="preserve">L2~_x0002_</t>
  </si>
  <si>
    <t xml:space="preserve">L_x0001_‘_x0001_À@_x0003__x0002__x000e_L_x0002_‘ffffff_x0002_@_x0003__x0002__x000e_L_x0003_‘š™™™™yT@½_x0018_L_x0004_‘_x0001_Ð@‘àQ@‘_x001c_@_x0006__x0001__x0002__x0006_L_x0007_’½_x0012_L_x0008_“_x0001__x000e_º@“Y@	ý</t>
  </si>
  <si>
    <t xml:space="preserve">M3½*M_x0001_‘@U@‘_x0001_ w@‘àT@‘!@‘_x0001_&gt;¼@‘_x001e_@_x0006__x0001__x0002__x0006_M_x0007_’_x0003__x0002__x000e_M_x0008_“fffff¦@@~_x0002_</t>
  </si>
  <si>
    <t xml:space="preserve">M	“Y@ý</t>
  </si>
  <si>
    <t xml:space="preserve">N4½*N_x0001_‘_x0001_ÇÀ@‘_x0001_€v@‘àT@‘_x0001_Ð†@‘ R@‘_x0018_@_x0006__x0001__x0002__x0006_N_x0007_’½_x0012_N_x0008_“I@“Y@	ý</t>
  </si>
  <si>
    <t xml:space="preserve">O5½*O_x0001_‘_x0001_¤À@‘_x0001_€f@‘_x0001_^À@‘_x0001_ ‚@‘ R@‘_x0001_„@_x0006__x0001__x0002__x0006_O_x0007_’½_x0012_O_x0008_“I@“Y@	ý</t>
  </si>
  <si>
    <t xml:space="preserve">P6½*P_x0001_‘_x0001_•À@‘ð?‘_x0001_TÀ@‘_x0001_ ‚@‘_x0001_Ê¼@‘_x0001_Ð@_x0006__x0001__x0002__x0006_P_x0007_’½_x0012_P_x0008_“I@“Y@	ý</t>
  </si>
  <si>
    <t xml:space="preserve">Q7½*Q_x0001_‘€U@‘_x0001_€a@‘_x0001_†À@‘_x0001_…@‘_x0001_f¼@‘_x0001_@z@_x0006__x0001__x0002__x0006_Q_x0007_’_x0003__x0002__x000e_Q_x0008_“fffff¦@@~_x0002_</t>
  </si>
  <si>
    <t xml:space="preserve">Q	“T@ý</t>
  </si>
  <si>
    <t xml:space="preserve">R8~_x0002_</t>
  </si>
  <si>
    <t xml:space="preserve">R_x0001_‘_x0001_àÀ@_x0003__x0002__x000e_R_x0002_‘š™™™™™_x0001_@½_x001e_R_x0003_‘_x0001_†À@‘_x0001__x0010_ƒ@‘_x0001_Ô¼@‘_x0001_…@_x0006__x0001__x0002__x0006_R_x0007_’½_x0012_R_x0008_“_x0001_EÀ@“Y@	ý</t>
  </si>
  <si>
    <t xml:space="preserve">S9½*S_x0001_‘_x0001_ÖÀ@‘_x0001_^@‘_x0001_À@‘_x0001_Ð@‘€R@‘_x0001__x0010_ƒ@_x0006__x0001__x0002__x0006_S_x0007_’½_x0012_S_x0008_“_x0001__x000e_º@“N@	ý</t>
  </si>
  <si>
    <t xml:space="preserve">T:½*T_x0001_‘_x0001_ôÀ@‘_x0001_t@‘_x0001_®À@‘_x0001__x0010_ƒ@‘_x0001_`½@‘_x0001_À‡@_x0006__x0001__x0002__x0006_T_x0007_’½_x0012_T_x0008_“I@“Y@	ý</t>
  </si>
  <si>
    <t xml:space="preserve">U;½_x0018_U_x0001_‘_x0001_!Á@‘_x0001_t@‘_x0001_ŸÀ@_x0003__x0003__x0002__x000e_U_x0004_‘š™™™™™_x0013_@_x0003__x0002__x000e_U_x0005_‘fffffÆR@~_x0002_</t>
  </si>
  <si>
    <t xml:space="preserve">U_x0006_‘_x0001_ „@_x0001__x0002__x0006_U_x0007_’½_x0012_U_x0008_“Y@“T@	ý</t>
  </si>
  <si>
    <t xml:space="preserve">V&lt;½_x001e_V_x0001_‘_x0001_àÀ@‘_x0001_@j@‘_x0001_½À@‘_x0001_€@_x0004__x0003__x0002__x000e_V_x0005_‘fffff_x0006_S@~_x0002_</t>
  </si>
  <si>
    <t xml:space="preserve">V_x0006_‘_x0001__x0010_ˆ@_x0001__x0002__x0006_V_x0007_’½_x0012_V_x0008_“_x0001__x000e_º@“Y@	¾_x001a_WŒ‡‡‡‡‡‡ˆˆ	ý</t>
  </si>
  <si>
    <t xml:space="preserve">XŒ=½_x001e_X_x0001_‡@V@‡_x0001_ t@‡_x0001_ùÀ@‡_x0001_Ð@_x0004__x0003__x0002__x000e_X_x0005_‡fffff&amp;S@~_x0002_</t>
  </si>
  <si>
    <t xml:space="preserve">X_x0006_‡_x0001_€†@_x0001__x0002__x0006_X_x0007_½_x0012_X_x0008_ˆ_x0001_EÀ@ˆY@	ý</t>
  </si>
  <si>
    <t xml:space="preserve">YŒ&gt;½_x0018_Y_x0001_‡ U@‡@‡_x0001_½À@_x0003__x0003__x0002__x000e_Y_x0004_‡ffffff_x0012_@½_x0012_Y_x0005_‡_x0001_Ä½@‡_x001a_@_x0006__x0001__x0002__x0006_Y_x0007_½_x0012_Y_x0008_ˆ_x0001__x000e_º@ˆT@	ý</t>
  </si>
  <si>
    <t xml:space="preserve">ZŒ?~_x0002_</t>
  </si>
  <si>
    <t xml:space="preserve">Z_x0001_‡_x0001_DÁ@_x0003__x0002__x000e_Z_x0002_‡ffffff_x0010_@½_x0012_Z_x0003_‡_x0001_ôÀ@‡_x0001_`x@_x0004__x0003__x0002__x000e_Z_x0005_‡š™™™™9S@~_x0002_</t>
  </si>
  <si>
    <t xml:space="preserve">Z_x0006_‡_x0001_„@_x0001__x0002__x0006_Z_x0007_½_x0012_Z_x0008_ˆ_x0001__x000e_º@ˆY@	ý</t>
  </si>
  <si>
    <t xml:space="preserve">[Œ@½_x0018_[_x0001_‡_x0001__x0003_Á@‡_x0001_€a@‡ÀU@_x0003__x0003__x0002__x000e_[_x0004_‡ffffff_x0010_@½_x0012_[_x0005_‡@S@‡_x0001_`ƒ@_x0006__x0001__x0002__x0006_[_x0007_½_x0012_[_x0008_ˆ_x0001_EÀ@ˆY@	ý</t>
  </si>
  <si>
    <t xml:space="preserve">\ŒA½*\_x0001_‡ÀU@‡_x0001_@j@‡_x0001__x0008_Á@‡_x0010_@‡_x0001_¾@‡_x0001_p‚@_x0006__x0001__x0002__x0006_\_x0007__x0003__x0002__x000e_\_x0008_ˆfffff¦@@~_x0002_</t>
  </si>
  <si>
    <t xml:space="preserve">\	ˆY@ý</t>
  </si>
  <si>
    <t xml:space="preserve">]ŒB½_x0018_]_x0001_‡_x0001__x0012_Á@‡_x0001_ r@‡_x0001__x0008_Á@_x0003__x0003__x0002__x000e_]_x0004_‡š™™™™™_x0011_@~_x0002_</t>
  </si>
  <si>
    <t xml:space="preserve">]_x0005_‡_x0001_2¾@_x0003__x0002__x000e_]_x0006_‡š™™™™™_x0013_@_x0001__x0002__x0006_]_x0007_½_x0012_]_x0008_ˆI@ˆY@	ý</t>
  </si>
  <si>
    <t xml:space="preserve">^ŒC½*^_x0001_‡ U@‡à?‡àU@‡_x0001_@u@‡_x0001_(¾@‡_x0001__x0010_ƒ@_x0006__x0001__x0002__x0006_^_x0007_½_x0012_^_x0008_ˆˆT@	ý</t>
  </si>
  <si>
    <t xml:space="preserve">_ŒD½_x001e___x0001_‡_x0001_àÀ@‡‡_x0001_+Á@‡_x0001_`x@_x0004__x0003__x0002__x000e___x0005_‡ffffffS@~_x0002_</t>
  </si>
  <si>
    <t xml:space="preserve">__x0006_‡_x0001_@€@_x0001__x0002__x0006___x0007_½_x0012___x0008_ˆ_x0001__x000e_º@ˆT@	×D$_x000f_l_x0002_\p\p\h\t„f_x001e_\|f\\\fp\\|p_x001e_pr„rf|\_x0008__x0002__x0010_`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{</t>
  </si>
  <si>
    <t xml:space="preserve">_x0001__x0001__x000f__x0008__x0002__x0010_|</t>
  </si>
  <si>
    <t xml:space="preserve">_x0001__x0001__x000f__x0008__x0002__x0010_}</t>
  </si>
  <si>
    <t xml:space="preserve">_x0001__x0001__x000f__x0008__x0002__x0010_~</t>
  </si>
  <si>
    <t xml:space="preserve">_x0001__x0001__x000f__x0008__x0002__x0010_</t>
  </si>
  <si>
    <t xml:space="preserve">`ŒE½$`_x0001_‡_x0001_àÀ@‡_x0001_4@‡_x0001_+Á@‡_x0001_€v@‡_x0001_Z¾@_x0005__x0003__x0002__x000e_`_x0006_‡š™™™™™_x0013_@_x0001__x0002__x0006_`_x0007_½_x0012_`_x0008_ˆ_x0001__x0018_š@ˆT@	ý</t>
  </si>
  <si>
    <t xml:space="preserve">aŒF½_x001e_a_x0001_‡€U@‡ð¿‡_x0001_5Á@‡_x0001_t@_x0004__x0003__x0002__x000e_a_x0005_‡š™™™™™S@~_x0002_</t>
  </si>
  <si>
    <t xml:space="preserve">a_x0006_‡_x0001_àz@_x0001__x0002__x0006_a_x0007_½_x0012_a_x0008_ˆI@ˆY@	ý</t>
  </si>
  <si>
    <t xml:space="preserve">bŒG½_x001e_b_x0001_‡_x0001_wÀ@‡_x0001_`xÀ‡_x0001_5Á@‡_x0001_€v@_x0004__x0003__x0002__x000e_b_x0005_‡fffff¦S@~_x0002_</t>
  </si>
  <si>
    <t xml:space="preserve">b_x0006_‡_x0001_`}@_x0001__x0002__x0006_b_x0007__x0003__x0002__x000e_b_x0008_ˆfffff¦@@~_x0002_</t>
  </si>
  <si>
    <t xml:space="preserve">b	ˆY@ý</t>
  </si>
  <si>
    <t xml:space="preserve">cŒH½*c_x0001_‡_x0001_‹À@‡À‡_x0001_:Á@‡_x0001_ r@‡_x0001_–¾@‡_x0008_@_x0006__x0001__x0002__x0006_c_x0007__x0003__x0002__x000e_c_x0008_ˆfffff¦@@~_x0002_</t>
  </si>
  <si>
    <t xml:space="preserve">c	ˆT@¾_x001a_dŒ‡‡‡‡‡‡ˆˆ	ý</t>
  </si>
  <si>
    <t xml:space="preserve">eŒI½_x001e_e_x0001_‡ T@‡_x0001_Ð†À‡_x0001__x0012_Á@‡à?_x0004__x0003__x0002__x000e_e_x0005_‡fffff¦S@~_x0002_</t>
  </si>
  <si>
    <t xml:space="preserve">e_x0006_‡_x0001_@p@_x0001__x0002__x0006_e_x0007_½_x0012_e_x0008_ˆ_x0001__x0018_š@ˆN@	ý</t>
  </si>
  <si>
    <t xml:space="preserve">fŒJ½*f_x0001_‡_x0001_@À@‡_x0001_`xÀ‡_x0001_ùÀ@‡ø?‡ T@‡_x0001_€@_x0006__x0001__x0002__x0006_f_x0007_½_x0012_f_x0008_ˆ_x0001__x0018_š@ˆ4@	ý</t>
  </si>
  <si>
    <t xml:space="preserve">gŒK½_x001e_g_x0001_‡_x0001__x0013_À@‡_x0001_…À‡_x0001_êÀ@‡_x0001_4À_x0004__x0003__x0002__x000e_g_x0005_‡fffffæS@~_x0002_</t>
  </si>
  <si>
    <t xml:space="preserve">g_x0006_‡_x0001_@u@_x0001__x0002__x0006_g_x0007_½_x0012_g_x0008_ˆ_x0001__x0018_š@ˆ4@	ý</t>
  </si>
  <si>
    <t xml:space="preserve">hŒL_x0003__x0002__x000e_h_x0001_‡š™™™™9T@½$h_x0002_‡_x0001_€†À‡_x0001_ÇÀ@‡_x0001_@`À‡ÀS@‡_x0001_@p@_x0006__x0001__x0002__x0006_h_x0007_½_x0012_h_x0008_ˆ_x0001__x0018_š@ˆ4@	ý</t>
  </si>
  <si>
    <t xml:space="preserve">iŒM½_x001e_i_x0001_‡_x0001_†¿@‡_x0001_Ð†À‡@U@‡_x0004_À_x0004__x0003__x0002__x000e_i_x0005_‡š™™™™ÙS@~_x0002_</t>
  </si>
  <si>
    <t xml:space="preserve">i_x0006_‡_x0001_@u@_x0001__x0002__x0006_i_x0007__x0003__x0002__x000e_i_x0008_ˆfffff¦@@~_x0002_</t>
  </si>
  <si>
    <t xml:space="preserve">i	ˆý</t>
  </si>
  <si>
    <t xml:space="preserve">jŒN_x0003__x0002__x000e_j_x0001_‡š™™™™ùS@½_x0018_j_x0002_‡_x0001_àŠÀ‡_x0001_À@‡_x0001_€qÀ_x0004__x0003__x0002__x000e_j_x0005_‡fffff_x0006_T@~_x0002_</t>
  </si>
  <si>
    <t xml:space="preserve">j_x0006_‡_x0001_€v@_x0001__x0002__x0006_j_x0007_½_x0012_j_x0008_ˆˆ4@	ý</t>
  </si>
  <si>
    <t xml:space="preserve">kŒO½*k_x0001_‡_x0001_</t>
  </si>
  <si>
    <t xml:space="preserve">¿@‡_x0001_`ˆÀ‡_x0001_wÀ@‡_x0001_€vÀ‡_x0001_T¿@‡_x0001_Àw@_x0006__x0001__x0002__x0006_k_x0007_½_x0012_k_x0008_ˆI@ˆ	ý</t>
  </si>
  <si>
    <t xml:space="preserve">lŒP_x0003__x0002__x000e_l_x0001_‡š™™™™¹S@_x0003__x0002__x000e_l_x0002_‡ffffff!À½_x001e_l_x0003_‡_x0001_^À@‡_x0001_`}À‡_x0001_"¿@‡_x0001_€q@_x0006__x0001__x0002__x0006_l_x0007__x0003__x0002__x000e_l_x0008_ˆfffff¦@@~_x0002_</t>
  </si>
  <si>
    <t xml:space="preserve">l	ˆý</t>
  </si>
  <si>
    <t xml:space="preserve">mŒQ_x0003__x0002__x000e_m_x0001_‡fffffæS@½$m_x0002_‡_x0001_`ˆÀ‡_x0001_cÀ@‡_x0012_À‡_x0001_¸¿@‡_x0012_@_x0006__x0001__x0002__x0006_m_x0007__x0003__x0002__x000e_m_x0008_ˆfffff¦@@~_x0002_</t>
  </si>
  <si>
    <t xml:space="preserve">m	ˆý</t>
  </si>
  <si>
    <t xml:space="preserve">nŒR½_x0018_n_x0001_‡_x0001_</t>
  </si>
  <si>
    <t xml:space="preserve">¿@‡_x0001_€†À‡_x0001_^À@_x0003__x0003__x0002__x000e_n_x0004_‡š™™™™™_x0013_À_x0003__x0002__x000e_n_x0005_‡š™™™™YT@~_x0002_</t>
  </si>
  <si>
    <t xml:space="preserve">n_x0006_‡_x0001_Àw@_x0001__x0002__x0006_n_x0007_½_x0012_n_x0008_ˆI@ˆ	ý</t>
  </si>
  <si>
    <t xml:space="preserve">oŒS~_x0002_</t>
  </si>
  <si>
    <t xml:space="preserve">o_x0001_‡ T@_x0003__x0002__x000e_o_x0002_‡š™™™™™_x0011_À~_x0002_</t>
  </si>
  <si>
    <t xml:space="preserve">o_x0003_‡_x0001_TÀ@_x0003__x0002__x000e_o_x0004_‡ffffff_x0014_À½_x0012_o_x0005_‡_x0001_Â¿@‡_x0001_@u@_x0006__x0001__x0002__x0006_o_x0007_½_x0012_o_x0008_ˆ_x0001__x000e_º@ˆD@	ý</t>
  </si>
  <si>
    <t xml:space="preserve">pŒT_x0003__x0002__x000e_p_x0001_‡š™‚ƒ„…†‡ˆ‰Š‹ŒŽ‘’“”•–—˜™š›œžŸ ¡þÿÿÿþÿÿÿþÿÿÿ¥¦§¨©ª«¬­®¯°±²³´µ¶·¸¹º»¼½¾¿ÀÁÂÃÄÅÆÇÈÉÊËÌÍÎÏÐÑÒÓÔÕÖ×ØÙÚÛÜÝ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™™™yT@½$p_x0002_‡_x0001_ tÀ‡U@‡_x0001_~À‡_x0001_Â¿@‡_x0001_Àw@_x0006__x0001__x0002__x0006_p_x0007_½_x0012_p_x0008_ˆ_x0001__x000e_º@ˆD@	¾_x001a_qŒ‡‡‡‡‡‡ˆˆ	ý</t>
  </si>
  <si>
    <t xml:space="preserve">rU½_x001e_r_x0001_‘_x0001_¸¿@‘ø¿‘_x0001_TÀ@‘_x0001_àzÀ_x0004__x0003__x0002__x000e_r_x0005_‘š™™™™yT@~_x0002_</t>
  </si>
  <si>
    <t xml:space="preserve">r_x0006_‘_x0001_@z@_x0001__x0002__x0006_r_x0007_’½_x0012_r_x0008_“_x0001__x000e_º@“4@	ý</t>
  </si>
  <si>
    <t xml:space="preserve">sV_x0003__x0002__x000e_s_x0001_‘ffffffT@½$s_x0002_‘_x0001_ÀgÀ‘_x0001_†À@‘_x0001_àpÀ‘_x0001_¸¿@‘_x0001_€V@_x0006__x0001__x0002__x0006_s_x0007_’½_x0012_s_x0008_“_x0001_EÀ@“T@	ý</t>
  </si>
  <si>
    <t xml:space="preserve">tW½*t_x0001_‘`T@‘ð¿‘_x0001_ÖÀ@‘à¿‘_x0001__x000e_À@‘_x0001_ t@_x0006__x0001__x0002__x0006_t_x0007_’½_x0012_t_x0008_“_x0001_EÀ@“T@	ý</t>
  </si>
  <si>
    <t xml:space="preserve">uX~_x0002_</t>
  </si>
  <si>
    <t xml:space="preserve">u_x0001_‘_x0001_rÀ@_x0003__x0002__x000e_u_x0002_‘ffffff_x0010_@½_x001e_u_x0003_‘_x0001_!Á@‘_x0001_@j@‘_x0001_</t>
  </si>
  <si>
    <t xml:space="preserve">À@‘_x0001_~@_x0006__x0001__x0002__x0006_u_x0007_’½_x0012_u_x0008_“Y@“Y@	ý</t>
  </si>
  <si>
    <t xml:space="preserve">vY½*v_x0001_‘_x0001_À@‘_x0001_@€@‘_x0001_!Á@‘_x0001_t@‘_x0001_@À@‘_x0001_~@_x0006__x0001__x0002__x0006_v_x0007_’½_x0012_v_x0008_“Y@“Y@	ý</t>
  </si>
  <si>
    <t xml:space="preserve">wZ½_x0018_w_x0001_‘_x0001_½À@‘_x0001_Ð†@‘_x0001_SÁ@_x0003__x0003__x0002__x000e_w_x0004_‘ffffff_x0012_@½_x0012_w_x0005_‘_x0001_</t>
  </si>
  <si>
    <t xml:space="preserve">À@‘_x0001_@u@_x0006__x0001__x0002__x0006_w_x0007_’½_x0012_w_x0008_“_x0001_EÀ@“Y@	ý</t>
  </si>
  <si>
    <t xml:space="preserve">x[~_x0002_</t>
  </si>
  <si>
    <t xml:space="preserve">x_x0001_‘_x0001_ïÀ@_x0003__x0002__x000e_x_x0002_‘ffffff!@½_x001e_x_x0003_‘_x0001_qÁ@‘_x0001_p‚@‘_x0001_^À@‘_x0012_@_x0006__x0001__x0002__x0006_x_x0007_’½_x0012_x_x0008_“_x0001_EÀ@“Y@	ý</t>
  </si>
  <si>
    <t xml:space="preserve">y\~_x0002_</t>
  </si>
  <si>
    <t xml:space="preserve">y_x0001_‘_x0001_ÖÀ@_x0003__x0002__x000e_y_x0002_‘ffffff"@½_x001e_y_x0003_‘`V@‘_x0001_@…@‘_x0001_YÀ@‘_x0014_@_x0006__x0001__x0002__x0006_y_x0007_’½_x0012_y_x0008_“_x0001_EÀ@“Y@	ý</t>
  </si>
  <si>
    <t xml:space="preserve">z]~_x0002_</t>
  </si>
  <si>
    <t xml:space="preserve">z_x0001_‘ÀU@_x0003__x0002__x000e_z_x0002_‘ffffff"@½_x001e_z_x0003_‘_x0001_žÁ@‘_x001e_@‘_x0001_†À@‘_x0001_@z@_x0006__x0001__x0002__x0006_z_x0007_’½_x0012_z_x0008_“Y@“Y@	ý</t>
  </si>
  <si>
    <t xml:space="preserve">{^½*{_x0001_‘_x0001_ïÀ@‘_x0001_àŠ@‘_x0001_™Á@‘_x0001_ ‡@‘@U@‘_x0012_@_x0006__x0001__x0002__x0006_{_x0007_’½_x0012_{_x0008_“_x0001__x000e_º@“T@	ý</t>
  </si>
  <si>
    <t xml:space="preserve">|_½$|_x0001_‘_x0001_</t>
  </si>
  <si>
    <t xml:space="preserve">Á@‘_x0001_@Š@‘_x0001_ËÁ@‘"@‘_x0001_©À@_x0005__x0003__x0002__x000e_|_x0006_‘š™™™™™_x0013_@_x0001__x0002__x0006_|_x0007_’½_x0012_|_x0008_“Y@“Y@	ý</t>
  </si>
  <si>
    <t xml:space="preserve">}`½_x0018_}_x0001_‘_x0001_žÁ@‘_x0001_@‘_x0001_óÁ@_x0003__x0003__x0002__x000e_}_x0004_‘š™™™™™"@½_x0012_}_x0005_‘ U@‘_x0001_„@_x0006__x0001__x0002__x0006_}_x0007_’½_x0012_}_x0008_“_x0001_EÀ@“Y@	¾_x001a_~Œ‡‡‡‡‡‡ˆˆ	ý</t>
  </si>
  <si>
    <t xml:space="preserve">Œa~_x0002_</t>
  </si>
  <si>
    <t xml:space="preserve">_x0001_‡V@_x0003__x0002__x000e__x0002_‡š™™™™™ @½_x001e__x0003_‡W@‡$@‡_x0001_©À@‡_x0001_@z@_x0006__x0001__x0002__x0006__x0007_½_x0012__x0008_ˆ_x0001_EÀ@ˆY@	×DH_x000f_l_x0002_hpzf_x001e_p\phz|\~r|„h_x001e_ph\p\rppp\hr_x001e__x0008__x0002__x0010_€</t>
  </si>
  <si>
    <t xml:space="preserve">_x0001__x0001__x000f__x0008__x0002__x0010_</t>
  </si>
  <si>
    <t xml:space="preserve">_x0001__x0001__x000f__x0008__x0002__x0010_‚</t>
  </si>
  <si>
    <t xml:space="preserve">_x0001__x0001__x000f__x0008__x0002__x0010_ƒ</t>
  </si>
  <si>
    <t xml:space="preserve">_x0001__x0001__x000f__x0008__x0002__x0010_„</t>
  </si>
  <si>
    <t xml:space="preserve">_x0001__x0001__x000f__x0008__x0002__x0010_…</t>
  </si>
  <si>
    <t xml:space="preserve">_x0001__x0001__x000f__x0008__x0002__x0010_†</t>
  </si>
  <si>
    <t xml:space="preserve">_x0001__x0001__x000f__x0008__x0002__x0010_‡</t>
  </si>
  <si>
    <t xml:space="preserve">_x0001__x0001__x000f__x0008__x0002__x0010_ˆ</t>
  </si>
  <si>
    <t xml:space="preserve">_x0001__x0001__x000f__x0008__x0002__x0010_‰</t>
  </si>
  <si>
    <t xml:space="preserve">_x0001__x0001__x000f__x0008__x0002__x0010_Š</t>
  </si>
  <si>
    <t xml:space="preserve">_x0001__x0001__x000f__x0008__x0002__x0010_‹</t>
  </si>
  <si>
    <t xml:space="preserve">_x0001__x0001__x000f__x0008__x0002__x0010_Œ</t>
  </si>
  <si>
    <t xml:space="preserve">_x0001__x0001__x000f__x0008__x0002__x0010_</t>
  </si>
  <si>
    <t xml:space="preserve">_x0001__x0001__x000f__x0008__x0002__x0010_Ž</t>
  </si>
  <si>
    <t xml:space="preserve">_x0001__x0001__x000f__x0008__x0002__x0010_</t>
  </si>
  <si>
    <t xml:space="preserve">_x0001__x0001__x000f__x0008__x0002__x0010_</t>
  </si>
  <si>
    <t xml:space="preserve">_x0001__x0001__x000f__x0008__x0002__x0010_‘</t>
  </si>
  <si>
    <t xml:space="preserve">_x0001__x0001__x000f__x0008__x0002__x0010_’</t>
  </si>
  <si>
    <t xml:space="preserve">_x0001__x0001__x000f__x0008__x0002__x0010_“</t>
  </si>
  <si>
    <t xml:space="preserve">_x0001__x0001__x000f__x0008__x0002__x0010_”</t>
  </si>
  <si>
    <t xml:space="preserve">_x0001__x0001__x000f__x0008__x0002__x0010_•</t>
  </si>
  <si>
    <t xml:space="preserve">_x0001__x0001__x000f__x0008__x0002__x0010_–</t>
  </si>
  <si>
    <t xml:space="preserve">_x0001__x0001__x000f__x0008__x0002__x0010_—</t>
  </si>
  <si>
    <t xml:space="preserve">_x0001__x0001__x000f__x0008__x0002__x0010_˜</t>
  </si>
  <si>
    <t xml:space="preserve">_x0001__x0001__x000f__x0008__x0002__x0010_™</t>
  </si>
  <si>
    <t xml:space="preserve">_x0001__x0001__x000f__x0008__x0002__x0010_š</t>
  </si>
  <si>
    <t xml:space="preserve">_x0001__x0001__x000f__x0008__x0002__x0010_›</t>
  </si>
  <si>
    <t xml:space="preserve">_x0001__x0001__x000f__x0008__x0002__x0010_œ</t>
  </si>
  <si>
    <t xml:space="preserve">_x0001__x0001__x000f__x0008__x0002__x0010_</t>
  </si>
  <si>
    <t xml:space="preserve">_x0001__x0001__x000f__x0008__x0002__x0010_ž</t>
  </si>
  <si>
    <t xml:space="preserve">_x0001__x0001__x000f__x0008__x0002__x0010_Ÿ</t>
  </si>
  <si>
    <t xml:space="preserve">€Œb½*€_x0001_‡€V@‡_x0001__x0018_@‡_x0001_4Â@‡_x0001__x0018_@‡_x0001_êÀ@‡_x0001_ „@_x0006__x0001__x0002__x0006_€_x0007_½_x0012_€_x0008_ˆ_x0001_EÀ@ˆY@	ý</t>
  </si>
  <si>
    <t xml:space="preserve">Œc½_x0018__x0001_‡_x0001_žÁ@‡_x0001_¸@‡_x0001_9Â@_x0003__x0003__x0002__x000e__x0004_‡š™™™™™ @½_x0012__x0005_‡_x0001_ïÀ@‡_x0001_à€@_x0006__x0001__x0002__x0006__x0007_½_x0012__x0008_ˆ_x0001_EÀ@ˆY@	ý</t>
  </si>
  <si>
    <t xml:space="preserve">‚Œd½*‚_x0001_‡ V@‡_x001e_@‡_x0001_/Â@‡_x0001_`ƒ@‡ U@‡_x0012_@_x0006__x0001__x0002__x0006_‚_x0007_½_x0012_‚_x0008_ˆ_x0001_EÀ@ˆY@	ý</t>
  </si>
  <si>
    <t xml:space="preserve">ƒŒe½$ƒ_x0001_‡_x0001_·Á@‡_x001c_@‡_x0001_„Â@‡_x0001_P‰@‡_x0001_êÀ@_x0005__x0003__x0002__x000e_ƒ_x0006_‡ffffff_x0010_@_x0001__x0002__x0006_ƒ_x0007_½_x0012_ƒ_x0008_ˆY@ˆY@	ý</t>
  </si>
  <si>
    <t xml:space="preserve">„Œf½*„_x0001_‡ V@‡_x0001_€@‡_x0001_¶Â@‡ @‡ U@‡_x0012_@_x0006__x0001__x0002__x0006_„_x0007_½_x0012_„_x0008_ˆI@ˆT@	ý</t>
  </si>
  <si>
    <t xml:space="preserve">…Œg½$…_x0001_‡_x0001_ÁÁ@‡_x0001_~@‡_x0001_¢Â@‡_x0001_@…@‡àU@_x0005__x0003__x0002__x000e_…_x0006_‡š™™™™™_x0011_@_x0001__x0002__x0006_…_x0007_½_x0012_…_x0008_ˆI@ˆT@	ý</t>
  </si>
  <si>
    <t xml:space="preserve">†Œh½*†_x0001_‡_x0001_îÁ@‡_x001a_@‡ X@‡_x0001_`ˆ@‡_x0001_</t>
  </si>
  <si>
    <t xml:space="preserve">Á@‡_x0001_@z@_x0006__x0001__x0002__x0006_†_x0007_½_x0012_†_x0008_ˆ_x0001__x000e_º@ˆT@	ý</t>
  </si>
  <si>
    <t xml:space="preserve">‡Œi½*‡_x0001_‡_x0001_²Á@‡_x0001_@z@‡_x0001_ÞÂ@‡_x0001_0†@‡_x0001_+Á@‡_x0001_`x@_x0006__x0001__x0002__x0006_‡_x0007__x0003__x0002__x000e_‡_x0008_ˆfffff¦@@~_x0002_</t>
  </si>
  <si>
    <t xml:space="preserve">‡	ˆT@ý</t>
  </si>
  <si>
    <t xml:space="preserve">ˆŒj~_x0002_</t>
  </si>
  <si>
    <t xml:space="preserve">ˆ_x0001_‡_x0001_·Á@_x0003__x0002__x000e_ˆ_x0002_‡ffffff_x0012_@½_x001e_ˆ_x0003_‡_x0001_ÊÂ@‡_x0001_@…@‡_x0001_:Á@‡_x0001_ w@_x0006__x0001__x0002__x0006_ˆ_x0007__x0003__x0002__x000e_ˆ_x0008_ˆfffff¦@@~_x0002_</t>
  </si>
  <si>
    <t xml:space="preserve">ˆ	ˆT@ý</t>
  </si>
  <si>
    <t xml:space="preserve">‰Œk½*‰_x0001_‡ V@‡_x0001_ w@‡@X@‡_x0001_„@‡_x0001_DÁ@‡_x0001_ w@_x0006__x0001__x0002__x0006_‰_x0007__x0003__x0002__x000e_‰_x0008_ˆfffff¦@@~_x0002_</t>
  </si>
  <si>
    <t xml:space="preserve">‰	ˆT@ý</t>
  </si>
  <si>
    <t xml:space="preserve">ŠŒl½_x0018_Š_x0001_‡_x0001_™Á@‡_x0001_$À‡_x0001_ÔÂ@_x0003__x0003__x0002__x000e_Š_x0004_‡š™™™™™_x0013_@½_x0012_Š_x0005_‡_x0001_NÁ@‡_x0004_@_x0006__x0001__x0002__x0006_Š_x0007__x0003__x0002__x000e_Š_x0008_ˆfffff¦@@~_x0002_</t>
  </si>
  <si>
    <t xml:space="preserve">Š	ˆN@¾_x001a_‹Œ‡‡‡‡‡‡ˆˆ	ý</t>
  </si>
  <si>
    <t xml:space="preserve">ŒŒm½$Œ_x0001_‡_x0001_ŠÁ@‡_x0001_@j@‡_x0001_ãÂ@‡_x0001_@€@‡_x0001_]Á@_x0005__x0003__x0002__x000e_Œ_x0006_‡ffffff_x0010_@_x0001__x0002__x0006_Œ_x0007__x0003__x0002__x000e_Œ_x0008_ˆfffff¦@@~_x0002_</t>
  </si>
  <si>
    <t xml:space="preserve">Œ	ˆT@ý</t>
  </si>
  <si>
    <t xml:space="preserve">Œn½*_x0001_‡_x0001_™Á@‡_x0001_4@‡_x0001_üÂ@‡_x0001_@z@‡€V@‡_x0010_@_x0006__x0001__x0002__x0006__x0007__x0003__x0002__x000e__x0008_ˆfffff¦@@~_x0002_</t>
  </si>
  <si>
    <t xml:space="preserve">	ˆT@ý</t>
  </si>
  <si>
    <t xml:space="preserve">ŽŒo½_x0018_Ž_x0001_‡_x0001_DÁ@‡À‡_x0001_üÂ@_x0003__x0003__x0002__x000e_Ž_x0004_‡ffffff_x0010_@½_x0012_Ž_x0005_‡`V@‡_x0001_ t@_x0006__x0001__x0002__x0006_Ž_x0007__x0003__x0002__x000e_Ž_x0008_ˆfffff¦@@~_x0002_</t>
  </si>
  <si>
    <t xml:space="preserve">Ž	ˆN@ý</t>
  </si>
  <si>
    <t xml:space="preserve">Œp½*_x0001_‡_x0001_&amp;Á@‡_x0008_À‡_x0001_»Â@‡_x0008_@‡_x0001_…Á@‡_x0001_ w@_x0006__x0001__x0002__x0006__x0007_½_x0012__x0008_ˆ_x0001__x0018_š@ˆ4@	ý</t>
  </si>
  <si>
    <t xml:space="preserve">Œq½$_x0001_‡_x0001_&amp;Á@‡_x0001_tÀ‡_x0001_“Â@‡_x0001_D@‡ V@_x0005__x0003__x0002__x000e__x0006_‡š™™™™™_x0011_@_x0001__x0002__x0006__x0007__x0003__x0002__x000e__x0008_ˆfffff¦@@~_x0002_</t>
  </si>
  <si>
    <t xml:space="preserve">	ˆ4@ý</t>
  </si>
  <si>
    <t xml:space="preserve">‘Œr½$‘_x0001_‡_x0001_?Á@‡_x0001_nÀ‡_x0001_fÂ@‡_x0001_dÀ‡ V@_x0005__x0003__x0002__x000e_‘_x0006_‡ffffff_x0002_@_x0001__x0002__x0006_‘_x0007_½_x0012_‘_x0008_ˆ_x0001__x0018_š@ˆ4@	ý</t>
  </si>
  <si>
    <t xml:space="preserve">’Œs½$’_x0001_‡_x0001_:Á@‡_x0001_ rÀ‡€W@‡ø¿‡`V@_x0005__x0003__x0002__x000e_’_x0006_‡ffffff_x0002_@_x0001__x0002__x0006_’_x0007_½_x0012_’_x0008_ˆI@ˆ4@	ý</t>
  </si>
  <si>
    <t xml:space="preserve">“Œt~_x0002_</t>
  </si>
  <si>
    <t xml:space="preserve">“_x0001_‡V@_x0003__x0002__x000e_“_x0002_‡ffffff_x0010_À½_x0018_“_x0003_‡€W@‡_x0001_@pÀ‡_x0001_qÁ@_x0005__x0003__x0002__x000e_“_x0006_‡ffffff_x0002_@_x0001__x0002__x0006_“_x0007__x0003__x0002__x000e_“_x0008_ˆfffff¦@@~_x0002_</t>
  </si>
  <si>
    <t xml:space="preserve">“	ˆD@ý</t>
  </si>
  <si>
    <t xml:space="preserve">”Œu½*”_x0001_‡_x0001_DÁ@‡_x0001_nÀ‡_x0001_HÂ@‡_x0001_`sÀ‡_x0001_lÁ@‡_x0001_€a@_x0006__x0001__x0002__x0006_”_x0007_½_x0012_”_x0008_ˆI@ˆ	ý</t>
  </si>
  <si>
    <t xml:space="preserve">•Œv½_x0018_•_x0001_‡@V@‡_x0001_€fÀ‡€W@_x0003__x0003__x0002__x000e_•_x0004_‡š™™™™™_x0001_À½_x0012_•_x0005_‡_x0001_]Á@‡_x0001_T@_x0006__x0001__x0002__x0006_•_x0007_½_x0012_•_x0008_ˆ_x0001_EÀ@ˆ4@	ý</t>
  </si>
  <si>
    <t xml:space="preserve">–Œw½*–_x0001_‡_x0001_Á@‡_x0001_€QÀ‡_x0001_9Â@‡_x0001_ÀwÀ‡_x0001_XÁ@‡_x0001_D@_x0006__x0001__x0002__x0006_–_x0007_½_x0012_–_x0008_ˆY@ˆ4@	ý</t>
  </si>
  <si>
    <t xml:space="preserve">—Œx½*—_x0001_‡_x0001_lÁ@‡ð¿‡_x0001__x0002_Â@‡_x0001_àzÀ‡_x0001_]Á@‡_x0001_&gt;@_x0006__x0001__x0002__x0006_—_x0007_½_x0012_—_x0008_ˆI@ˆ	¾_x001a_˜Œ‡‡‡‡‡‡ˆˆ	ý</t>
  </si>
  <si>
    <t xml:space="preserve">™y½*™_x0001_‘_x0001_¨Á@‘_x0001_N@‘@W@‘_x0001_`xÀ‘_x0001_NÁ@‘_x0001_&gt;À_x0006__x0001__x0002__x0006_™_x0007_’½_x0012_™_x0008_“_x0001__x000e_º@“N@	ý</t>
  </si>
  <si>
    <t xml:space="preserve">šz½*š_x0001_‘_x0001_Á@‘_x0001_&gt;À‘_x0001_ÕÁ@‘_x0018_À‘_x0001_žÁ@‘_x0001_&gt;@_x0006__x0001__x0002__x0006_š_x0007_’½_x0012_š_x0008_“_x0001__x000e_º@“	ý</t>
  </si>
  <si>
    <t xml:space="preserve">›{½*›_x0001_‘_x0001_ÁÁ@‘_x0001_€q@‘_x0001__x0016_Â@‘_x0001_`}À‘_x0001_¼Á@‘ø?_x0006__x0001__x0002__x0006_›_x0007_’½_x0012_›_x0008_“Y@“4@	ý</t>
  </si>
  <si>
    <t xml:space="preserve">œ|½*œ_x0001_‘_x0001_éÁ@‘_x0012_@‘_x0001__x001b_Â@‘_x0001_ tÀ‘ W@‘_x0001_`s@_x0006__x0001__x0002__x0006_œ_x0007_’½_x0012_œ_x0008_“_x0001_EÀ@“4@	ý</t>
  </si>
  <si>
    <t xml:space="preserve">}~_x0002_</t>
  </si>
  <si>
    <t xml:space="preserve">_x0001_‘àV@_x0003__x0002__x000e__x0002_‘ffffff_x0010_@½_x001e__x0003_‘_x0001_%Â@‘_x0001_nÀ‘_x0001_ÁÁ@‘_x0001_D@_x0006__x0001__x0002__x0006__x0007_’½_x0012__x0008_“_x0001__x000e_º@“4@	ý</t>
  </si>
  <si>
    <t xml:space="preserve">ž~½*ž_x0001_‘_x0001_ÐÁ@‘_x0001_ t@‘_x0001_pÂ@‘_x0001_4@‘ÀV@‘_x0001_€q@_x0006__x0001__x0002__x0006_ž_x0007_’½_x0012_ž_x0008_“_x0001__x000e_º@“Y@	ý</t>
  </si>
  <si>
    <t xml:space="preserve">Ÿ~_x0002_</t>
  </si>
  <si>
    <t xml:space="preserve">Ÿ_x0001_‘_x0001_îÁ@_x0003__x0002__x000e_Ÿ_x0002_‘ffffff_x0010_@½_x001e_Ÿ_x0003_‘_x0001_pÂ@‘à?‘_x0001__x000c_Â@‘_x0001_t@_x0006__x0001__x0002__x0006_Ÿ_x0007_’½_x0012_Ÿ_x0008_“I@“T@	×DÚ_x000e_l_x0002_\r\h\h\fzf|_x001e_rf|\rhh†\r\\_x001e_\\\\p\_x0008__x0002__x0010_ </t>
  </si>
  <si>
    <t xml:space="preserve">_x0001__x0001__x000f__x0008__x0002__x0010_¡</t>
  </si>
  <si>
    <t xml:space="preserve">_x0001__x0001__x000f__x0008__x0002__x0010_¢</t>
  </si>
  <si>
    <t xml:space="preserve">_x0001__x0001__x000f__x0008__x0002__x0010_£</t>
  </si>
  <si>
    <t xml:space="preserve">_x0001__x0001__x000f__x0008__x0002__x0010_¤</t>
  </si>
  <si>
    <t xml:space="preserve">_x0001__x0001__x000f__x0008__x0002__x0010_¥</t>
  </si>
  <si>
    <t xml:space="preserve">_x0001__x0001__x000f__x0008__x0002__x0010_¦</t>
  </si>
  <si>
    <t xml:space="preserve">_x0001__x0001__x000f__x0008__x0002__x0010_§</t>
  </si>
  <si>
    <t xml:space="preserve">_x0001__x0001__x000f__x0008__x0002__x0010_¨</t>
  </si>
  <si>
    <t xml:space="preserve">_x0001__x0001__x000f__x0008__x0002__x0010_©</t>
  </si>
  <si>
    <t xml:space="preserve">_x0001__x0001__x000f__x0008__x0002__x0010_ª</t>
  </si>
  <si>
    <t xml:space="preserve">_x0001__x0001__x000f__x0008__x0002__x0010_«</t>
  </si>
  <si>
    <t xml:space="preserve">_x0001__x0001__x000f__x0008__x0002__x0010_¬</t>
  </si>
  <si>
    <t xml:space="preserve">_x0001__x0001__x000f__x0008__x0002__x0010_­</t>
  </si>
  <si>
    <t xml:space="preserve">_x0001__x0001__x000f__x0008__x0002__x0010_®</t>
  </si>
  <si>
    <t xml:space="preserve">_x0001__x0001__x000f__x0008__x0002__x0010_¯</t>
  </si>
  <si>
    <t xml:space="preserve">_x0001__x0001__x000f__x0008__x0002__x0010_°</t>
  </si>
  <si>
    <t xml:space="preserve">_x0001__x0001__x000f__x0008__x0002__x0010_±</t>
  </si>
  <si>
    <t xml:space="preserve">_x0001__x0001__x000f__x0008__x0002__x0010_²</t>
  </si>
  <si>
    <t xml:space="preserve">_x0001__x0001__x000f__x0008__x0002__x0010_³</t>
  </si>
  <si>
    <t xml:space="preserve">_x0001__x0001__x000f__x0008__x0002__x0010_´</t>
  </si>
  <si>
    <t xml:space="preserve">_x0001__x0001__x000f__x0008__x0002__x0010_µ</t>
  </si>
  <si>
    <t xml:space="preserve">_x0001__x0001__x000f__x0008__x0002__x0010_¶</t>
  </si>
  <si>
    <t xml:space="preserve">_x0001__x0001__x000f__x0008__x0002__x0010_·</t>
  </si>
  <si>
    <t xml:space="preserve">_x0001__x0001__x000f__x0008__x0002__x0010_¸</t>
  </si>
  <si>
    <t xml:space="preserve">_x0001__x0001__x000f__x0008__x0002__x0010_¹</t>
  </si>
  <si>
    <t xml:space="preserve">_x0001__x0001__x000f__x0008__x0002__x0010_º</t>
  </si>
  <si>
    <t xml:space="preserve">_x0001__x0001__x000f__x0008__x0002__x0010_»</t>
  </si>
  <si>
    <t xml:space="preserve">_x0001__x0001__x000f__x0008__x0002__x0010_¼</t>
  </si>
  <si>
    <t xml:space="preserve">_x0001__x0001__x000f__x0008__x0002__x0010_½</t>
  </si>
  <si>
    <t xml:space="preserve">_x0001__x0001__x000f__x0008__x0002__x0010_¾</t>
  </si>
  <si>
    <t xml:space="preserve">_x0001__x0001__x000f__x0008__x0002__x0010_¿</t>
  </si>
  <si>
    <t xml:space="preserve"> €½* _x0001_‘_x0001_óÁ@‘_x0012_@‘ W@‘à?‘@W@‘_x0001_@z@_x0006__x0001__x0002__x0006_ _x0007_’½_x0012_ _x0008_“Y@“Y@	ý</t>
  </si>
  <si>
    <t xml:space="preserve">¡½*¡_x0001_‘_x0001_ÚÁ@‘_x0001_@u@‘_x0001_kÂ@‘_x0001_€Q@‘_x0001__x001b_Â@‘_x0001_`x@_x0006__x0001__x0002__x0006_¡_x0007_’½_x0012_¡_x0008_“_x0001__x000e_º@“T@	ý</t>
  </si>
  <si>
    <t xml:space="preserve">¢‚½$¢_x0001_‘_x0001_îÁ@‘_x0001_`s@‘_x0001_aÂ@‘_x0001_$@‘`W@_x0005__x0003__x0002__x000e_¢_x0006_‘ffffff_x0014_@_x0001__x0002__x0006_¢_x0007_’½_x0012_¢_x0008_“_x0001_EÀ@“T@	ý</t>
  </si>
  <si>
    <t xml:space="preserve">£ƒ~_x0002_</t>
  </si>
  <si>
    <t xml:space="preserve">£_x0001_‘_x0001_óÁ@_x0003__x0002__x000e_£_x0002_‘ffffff_x0002_@½_x001e_£_x0003_‘_x0001_WÂ@‘_x0001_N@‘_x0001__x0002_Â@‘_x0001_`x@_x0006__x0001__x0002__x0006_£_x0007_’½_x0012_£_x0008_“I@“T@	ý</t>
  </si>
  <si>
    <t xml:space="preserve">¤„½$¤_x0001_‘_x0001_]Á@‘_x0001_&gt;À‘_x0001_/Â@‘_x0001_€V@‘_x0001_ÁÁ@_x0005__x0003__x0002__x000e_¤_x0006_‘ffffff_x0002_@_x0001__x0002__x0006_¤_x0007_’½_x0012_¤_x0008_“_x0001__x0018_š@“4@	¾_x001a_¥Œ‡‡‡‡‡‡ˆˆ	ý</t>
  </si>
  <si>
    <t xml:space="preserve">¦Œ…½*¦_x0001_‡ÀV@‡_x0001_€Q@‡_x0001_Â@‡_x0001_Àg@‡_x0001_fÂ@‡_x0001_°ƒ@_x0006__x0001__x0002__x0006_¦_x0007_½_x0012_¦_x0008_ˆ_x0001_Â°@ˆ_x0001__x000e_º@	ý</t>
  </si>
  <si>
    <t xml:space="preserve">§Œ†½$§_x0001_‡_x0001_ÚÁ@‡_x0001_d@‡€W@‡_x0001_ r@‡_x0001_fÂ@_x0005__x0003__x0002__x000e_§_x0006_‡š™™™™™_x0011_@_x0001__x0002__x0006_§_x0007_½_x0012_§_x0008_ˆ_x0001_Â°@ˆ_x0001_EÀ@	ý</t>
  </si>
  <si>
    <t xml:space="preserve">¨Œ‡½*¨_x0001_‡_x0001_¼Á@‡‡ W@‡@‡@W@‡_x0001_n@_x0006__x0001__x0002__x0006_¨_x0007_½_x0012_¨_x0008_ˆ_x0001_Â°@ˆ_x0001_EÀ@	ý</t>
  </si>
  <si>
    <t xml:space="preserve">©Œˆ½$©_x0001_‡àV@‡_x0001_4À‡_x0001_“Â@‡_x0001_@p@‡`W@_x0005__x0003__x0002__x000e_©_x0006_‡š™™™™™ñ?_x0001__x0002__x0006_©_x0007_½_x0012_©_x0008_ˆ_x0001_N¶@ˆY@	ý</t>
  </si>
  <si>
    <t xml:space="preserve">ªŒ‰½*ª_x0001_‡W@‡_x0001_N@‡_x0001_‰Â@‡_x0001_@j@‡_x0001_RÂ@‡_x0001_t@_x0006__x0001__x0002__x0006_ª_x0007__x0003__x0002__x000e_ª_x0008_ˆš™™™™ÙQ@~_x0002_</t>
  </si>
  <si>
    <t xml:space="preserve">ª	ˆY@ý</t>
  </si>
  <si>
    <t xml:space="preserve">«ŒŠ½*«_x0001_‡_x0001_ýÁ@‡ð?‡_x0001_Â@‡_x0001_€V@‡_x0001_ Â@‡@_x0006__x0001__x0002__x0006_«_x0007_½_x0012_«_x0008_ˆY@ˆ_x0001_EÀ@	ý</t>
  </si>
  <si>
    <t xml:space="preserve">¬Œ‹½*¬_x0001_‡_x0001_ Â@‡ð?‡_x0001_ÅÂ@‡_x0001_@e@‡_x0001_aÂ@‡_x0001_€f@_x0006__x0001__x0002__x0006_¬_x0007__x0003__x0002__x000e_¬_x0008_ˆš™™™™ÙQ@~_x0002_</t>
  </si>
  <si>
    <t xml:space="preserve">¬	ˆ_x0001_EÀ@ý</t>
  </si>
  <si>
    <t xml:space="preserve">­ŒŒ½*­_x0001_‡_x0001__x0002_Â@‡_x0001_D@‡_x0001_»Â@‡ø?‡`W@‡à?_x0006__x0001__x0002__x0006_­_x0007_½_x0012_­_x0008_ˆ_x0001_N¶@ˆ_x0001_EÀ@	ý</t>
  </si>
  <si>
    <t xml:space="preserve">®Œ½*®_x0001_‡€W@‡_x0001_€q@‡_x0001_ÊÂ@‡@‡_x0001_kÂ@‡_x0001_€f@_x0006__x0001__x0002__x0006_®_x0007_½_x0012_®_x0008_ˆ_x0001_½À@ˆY@	ý</t>
  </si>
  <si>
    <t xml:space="preserve">¯ŒŽ½_x0018_¯_x0001_‡_x0001_„Â@‡_x0001_@u@‡_x0001_ÏÂ@_x0003__x0003__x0002__x000e_¯_x0004_‡ffffff_x0002_@½_x0012_¯_x0005_‡_x0001_fÂ@‡_x0001_€Q@_x0006__x0001__x0002__x0006_¯_x0007__x0003__x0002__x000e_¯_x0008_ˆš™™™™ÙQ@~_x0002_</t>
  </si>
  <si>
    <t xml:space="preserve">¯	ˆ_x0001_EÀ@ý</t>
  </si>
  <si>
    <t xml:space="preserve">°Œ½_x0018_°_x0001_‡ W@‡_x0001_€q@‡X@_x0003__x0003__x0002__x000e_°_x0004_‡š™™™™™_x0001_@~_x0002_</t>
  </si>
  <si>
    <t xml:space="preserve">°_x0005_‡_x0001_kÂ@_x0003__x0002__x000e_°_x0006_‡ffffff_x0002_@_x0001__x0002__x0006_°_x0007_½_x0012_°_x0008_ˆ_x0001_Â°@ˆ_x0001__x000e_º@	ý</t>
  </si>
  <si>
    <t xml:space="preserve">±Œ½$±_x0001_‡_x0001_±Â@‡_x0001_À‡@‡_x0001__x0015_Ã@‡_x0014_@‡_x0001_zÂ@_x0005__x0003__x0002__x000e_±_x0006_‡ffffff_x0010_@_x0001__x0002__x0006_±_x0007_½_x0012_±_x0008_ˆ_x0001_½À@ˆY@	¾_x001a_²Œ‡‡‡‡‡‡ˆˆ	ý</t>
  </si>
  <si>
    <t xml:space="preserve">³Œ‘½*³_x0001_‡_x0001_±Â@‡_x0001_@€@‡_x0001__x0010_Ã@‡_x0001_`s@‡_x0001_˜Â@‡ð?_x0006__x0001__x0002__x0006_³_x0007_½_x0012_³_x0008_ˆ_x0001_N¶@ˆ_x0001__x000e_º@	ý</t>
  </si>
  <si>
    <t xml:space="preserve">´Œ’½_x0018_´_x0001_‡_x0001_ãÂ@‡_x0001_ ‚@‡_x0001__x001f_Ã@_x0003__x0003__x0002__x000e_´_x0004_‡ffffff_x0010_@½_x0012_´_x0005_‡_x0001_ÅÂ@‡@_x0006__x0001__x0002__x0006_´_x0007__x0003__x0002__x000e_´_x0008_ˆš™™™™ÙQ@~_x0002_</t>
  </si>
  <si>
    <t xml:space="preserve">´	ˆY@ý</t>
  </si>
  <si>
    <t xml:space="preserve">µŒ“½*µ_x0001_‡_x0001_GÃ@‡_x0001_àŠ@‡_x0001_8Ã@‡_x0001_@z@‡_x0001_‰Â@‡@_x0006__x0001__x0002__x0006_µ_x0007_½_x0012_µ_x0008_ˆY@ˆ_x0001_EÀ@	ý</t>
  </si>
  <si>
    <t xml:space="preserve">¶Œ”½*¶_x0001_‡_x0001__x001a_Ã@‡_x001c_@‡_x0001_`Ã@‡_x0001_àz@‡_x0001_ÅÂ@‡_x0001_àp@_x0006__x0001__x0002__x0006_¶_x0007__x0003__x0002__x000e_¶_x0008_ˆš™™™™ÙQ@~_x0002_</t>
  </si>
  <si>
    <t xml:space="preserve">¶	ˆY@ý</t>
  </si>
  <si>
    <t xml:space="preserve">·Œ•½$·_x0001_‡`X@‡_x0001_p‚@‡_x0001_)Ã@‡_x0001_@u@‡X@_x0005__x0003__x0002__x000e_·_x0006_‡ffffff_x0002_@_x0001__x0002__x0006_·_x0007_½_x0012_·_x0008_ˆ_x0001_½À@ˆY@	ý</t>
  </si>
  <si>
    <t xml:space="preserve">¸Œ–½*¸_x0001_‡ X@‡_x001c_@‡_x0001_QÃ@‡_x0001_Àw@‡_x0001_±Â@‡_x0001_`s@_x0006__x0001__x0002__x0006_¸_x0007_½_x0012_¸_x0008_ˆ_x0001_½À@ˆY@	ý</t>
  </si>
  <si>
    <t xml:space="preserve">¹Œ—½$¹_x0001_‡€X@‡_x0001_€@‡_x0001_8Ã@‡_x0004_@‡_x0001_ÊÂ@_x0005__x0003__x0002__x000e_¹_x0006_‡ffffff_x0002_@_x0001__x0002__x0006_¹_x0007_½_x0012_¹_x0008_ˆ_x0001_½À@ˆ_x0001_EÀ@	ý</t>
  </si>
  <si>
    <t xml:space="preserve">ºŒ˜½*º_x0001_‡€X@‡_x0001_°ƒ@‡_x0001_8Ã@‡_x0001_@p@‡_x0001_ÞÂ@‡_x0001_t@_x0006__x0001__x0002__x0006_º_x0007_½_x0012_º_x0008_ˆ_x0001_N¶@ˆ_x0001__x000e_º@	ý</t>
  </si>
  <si>
    <t xml:space="preserve">»Œ™½_x0018_»_x0001_‡ X@‡_x0001_~@‡_x0001_8Ã@_x0003__x0003__x0002__x000e_»_x0004_‡ffffff_x0002_@½_x0012_»_x0005_‡_x0001__x0001_Ã@‡_x0001_`s@_x0006__x0001__x0002__x0006_»_x0007_½_x0012_»_x0008_ˆ_x0001_X¦@ˆI@	ý</t>
  </si>
  <si>
    <t xml:space="preserve">¼Œš½*¼_x0001_‡`X@‡_x0001_€q@‡ X@‡_x0001_n@‡_x0001__x0010_Ã@‡_x0001_€v@_x0006__x0001__x0002__x0006_¼_x0007_½_x0012_¼_x0008_ˆ_x0001_X¦@ˆI@	ý</t>
  </si>
  <si>
    <t xml:space="preserve">½Œ›½*½_x0001_‡`X@‡_x0001_t@‡`X@‡_x0001_d@‡_x0001_3Ã@‡_x0001_@z@_x0006__x0001__x0002__x0006_½_x0007_~_x0002_</t>
  </si>
  <si>
    <t xml:space="preserve">½_x0008_ˆ_x0001_Â°@_x0003__x0002__x000e_½	ˆfffff¦@@ý</t>
  </si>
  <si>
    <t xml:space="preserve">¾Œœ½*¾_x0001_‡_x0001_LÃ@‡_x0001_t@‡_x0001_jÃ@‡_x0001_@e@‡€X@‡_x000c_@_x0006__x0001__x0002__x0006_¾_x0007_½_x0012_¾_x0008_ˆ_x0001_N¶@ˆI@	¾_x001a_¿Œ‡‡‡‡‡‡ˆˆ	×DL_x000e_l_x0002_\\hph_x001e_\h\hf\f\\||h_x001e_\|\fh\h\r\f\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×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ß</t>
  </si>
  <si>
    <t xml:space="preserve">À½*À_x0001_‘_x0001_BÃ@‘_x0008_@‘_x0001_jÃ@‘_x0001_€f@‘`X@‘_x0001_n@_x0006__x0001__x0002__x0006_À_x0007_’_x0003__x0002__x000e_À_x0008_“š™™™™ÙQ@~_x0002_</t>
  </si>
  <si>
    <t xml:space="preserve">À	“_x0001__x000e_º@ý</t>
  </si>
  <si>
    <t xml:space="preserve">Áž½*Á_x0001_‘_x0001_~Ã@‘_x0001_t@‘_x0001_QÃ@‘ð?‘ÀX@‘_x0001_`s@_x0006__x0001__x0002__x0006_Á_x0007_’½_x0012_Á_x0008_“_x0001_½À@“_x0001__x000e_º@	ý</t>
  </si>
  <si>
    <t xml:space="preserve">ÂŸ½*Â_x0001_‘àX@‘_x0001_T@‘_x0001_Ã@‘_x0001_@e@‘€X@‘_x0001_t@_x0006__x0001__x0002__x0006_Â_x0007_’½_x0012_Â_x0008_“_x0001_½À@“_x0001_EÀ@	ý</t>
  </si>
  <si>
    <t xml:space="preserve">Ã ½*Ã_x0001_‘_x0001_jÃ@‘_x0001_d@‘_x0001_yÃ@‘à?‘àX@‘_x0001_€v@_x0006__x0001__x0002__x0006_Ã_x0007_’_x0003__x0002__x000e_Ã_x0008_“š™™™™ÙQ@~_x0002_</t>
  </si>
  <si>
    <t xml:space="preserve">Ã	“_x0001_EÀ@ý</t>
  </si>
  <si>
    <t xml:space="preserve">Ä¡½$Ä_x0001_‘_x0001_ƒÃ@‘_x0004_@‘ÀX@‘_x0001_€V@‘_x0001_ƒÃ@_x0005__x0003__x0002__x000e_Ä_x0006_‘ffffff_x0010_@_x0001__x0002__x0006_Ä_x0007_’_x0003__x0002__x000e_Ä_x0008_“š™™™™ÙQ@~_x0002_</t>
  </si>
  <si>
    <t xml:space="preserve">Ä	“_x0001__x000e_º@ý</t>
  </si>
  <si>
    <t xml:space="preserve">Å¢~_x0002_</t>
  </si>
  <si>
    <t xml:space="preserve">Å_x0001_‘_x0001_yÃ@_x0003__x0002__x000e_Å_x0002_‘š™™™™™ñ?½_x001e_Å_x0003_‘_x0001_ƒÃ@‘ð?‘Y@‘_x0012_@_x0006__x0001__x0002__x0006_Å_x0007_’½_x0012_Å_x0008_“_x0001_N¶@“_x0001__x000e_º@	ý</t>
  </si>
  <si>
    <t xml:space="preserve">Æ£½_x0018_Æ_x0001_‘_x0001_œÃ@‘_x0001_n@‘àX@_x0003__x0003__x0002__x000e_Æ_x0004_‘š™™™™™ñ?½_x0012_Æ_x0005_‘àX@‘_x0001_@u@_x0006__x0001__x0002__x0006_Æ_x0007_’½_x0012_Æ_x0008_“_x0001_N¶@“I@	ý</t>
  </si>
  <si>
    <t xml:space="preserve">Ç¤~_x0002_</t>
  </si>
  <si>
    <t xml:space="preserve">Ç_x0001_‘_x0001_—Ã@_x0003__x0002__x000e_Ç_x0002_‘ffffff_x0002_@½_x0018_Ç_x0003_‘_x0001_’Ã@‘_x0001_€f@‘_x0001_¦Ã@_x0005__x0003__x0002__x000e_Ç_x0006_‘ffffff_x0010_@_x0001__x0002__x0006_Ç_x0007_’½_x0012_Ç_x0008_“_x0001_N¶@“I@	ý</t>
  </si>
  <si>
    <t xml:space="preserve">È¥½_x0018_È_x0001_‘_x0001_µÃ@‘_x0001_n@‘_x0001_¦Ã@_x0003__x0003__x0002__x000e_È_x0004_‘š™™™™™_x0001_@½_x0012_È_x0005_‘_x0001_ÉÃ@‘_x0001_@z@_x0006__x0001__x0002__x0006_È_x0007_’~_x0002_</t>
  </si>
  <si>
    <t xml:space="preserve">È_x0008_“_x0001_½À@_x0003__x0002__x000e_È	“fffff¦@@ý</t>
  </si>
  <si>
    <t xml:space="preserve">É¦½*É_x0001_‘@Y@‘_x0001_€v@‘_x0001_µÃ@‘_x0001_n@‘`Y@‘_x0010_@_x0006__x0001__x0002__x0006_É_x0007_’_x0003__x0002__x000e_É_x0008_“š™™™™ÙQ@~_x0002_</t>
  </si>
  <si>
    <t xml:space="preserve">É	“_x0001__x000e_º@ý</t>
  </si>
  <si>
    <t xml:space="preserve">Ê§½*Ê_x0001_‘_x0001_eÃ@‘_x0001_Àg@‘_x0001_°Ã@‘_x0001_ t@‘_x0001_ÎÃ@‘_x0001_`s@_x0006__x0001__x0002__x0006_Ê_x0007_’½_x0012_Ê_x0008_“_x0001_Â°@“Y@	ý</t>
  </si>
  <si>
    <t xml:space="preserve">Ë¨½*Ë_x0001_‘_x0001_ÄÃ@‘_x0004_@‘_x0001_¿Ã@‘_x0001_@e@‘_x0001_âÃ@‘_x0001_`x@_x0006__x0001__x0002__x0006_Ë_x0007_’½_x0012_Ë_x0008_“_x0001_½À@“_x0001__x000e_º@	¾_x001a_ÌŒ‡‡‡‡‡‡ˆˆ	ý</t>
  </si>
  <si>
    <t xml:space="preserve">ÍŒ©½$Í_x0001_‡ Y@‡@‡_x0001_ÉÃ@‡_x0001_Àg@‡`Y@_x0005__x0003__x0002__x000e_Í_x0006_‡ffffff_x0010_@_x0001__x0002__x0006_Í_x0007_½_x0012_Í_x0008_ˆ_x0001_Â°@ˆ_x0001_EÀ@	ý</t>
  </si>
  <si>
    <t xml:space="preserve">ÎŒª½*Î_x0001_‡_x0001_ñÃ@‡_x0001_n@‡€Y@‡_x0001_t@‡_x0001_ûÃ@‡_x0001_ t@_x0006__x0001__x0002__x0006_Î_x0007__x0003__x0002__x000e_Î_x0008_ˆš™™™™ÙQ@~_x0002_</t>
  </si>
  <si>
    <t xml:space="preserve">Î	ˆ_x0001__x000e_º@ý</t>
  </si>
  <si>
    <t xml:space="preserve">ÏŒ«½*Ï_x0001_‡_x0001_«Ã@‡_x0001_^@‡_x0001__x0019_Ä@‡_x0001_ r@‡_x0001__x000f_Ä@‡_x0001_~@_x0006__x0001__x0002__x0006_Ï_x0007_½_x0012_Ï_x0008_ˆ_x0001_X–@ˆI@	ý</t>
  </si>
  <si>
    <t xml:space="preserve">ÐŒ¬½*Ð_x0001_‡_x0001_«Ã@‡_x0001_@`@‡_x0001_#Ä@‡_x0001_@u@‡_x0001_Ä@‡_x0001_ r@_x0006__x0001__x0002__x0006_Ð_x0007_½_x0012_Ð_x0008_ˆ_x0001_Â°@ˆ_x0001__x000e_º@	ý</t>
  </si>
  <si>
    <t xml:space="preserve">ÑŒ­½_x0018_Ñ_x0001_‡_x0001_ØÃ@‡_x0001_€f@‡_x0001_&lt;Ä@_x0003__x0003__x0002__x000e_Ñ_x0004_‡ffffff_x0012_@½_x0012_Ñ_x0005_‡_x0001_(Ä@‡_x0001_ t@_x0006__x0001__x0002__x0006_Ñ_x0007_½_x0012_Ñ_x0008_ˆ_x0001_½À@ˆI@	ý</t>
  </si>
  <si>
    <t xml:space="preserve">ÒŒ®½*Ò_x0001_‡_x0001_ûÃ@‡_x0001_@p@‡_x0001_nÄ@‡_x0001_`}@‡_x0001_ñÃ@‡_x0001_@j@_x0006__x0001__x0002__x0006_Ò_x0007_½_x0012_Ò_x0008_ˆ_x0001_N¶@ˆY@	ý</t>
  </si>
  <si>
    <t xml:space="preserve">ÓŒ¯½*Ó_x0001_‡_x0001_ÝÃ@‡_x0001_@`@‡_x0001_ŒÄ@‡_x0001_Ð@‡ Y@‡_x0001_`s@_x0006__x0001__x0002__x0006_Ó_x0007_½_x0012_Ó_x0008_ˆ_x0001_N¶@ˆ_x0001_EÀ@	ý</t>
  </si>
  <si>
    <t xml:space="preserve">ÔŒ°½$Ô_x0001_‡_x0001_(Ä@‡_x0001_ r@‡_x0001_¯Ä@‡_x0001_Ð@‡_x0001__x0014_Ä@_x0005__x0003__x0002__x000e_Ô_x0006_‡š™™™™™_x0001_@_x0001__x0002__x0006_Ô_x0007__x0003__x0002__x000e_Ô_x0008_ˆš™™™™ÙQ@~_x0002_</t>
  </si>
  <si>
    <t xml:space="preserve">Ô	ˆ_x0001_EÀ@ý</t>
  </si>
  <si>
    <t xml:space="preserve">ÕŒ±½*Õ_x0001_‡_x0001_Ä@‡ø?‡_x0001_¹Ä@‡_x0016_@‡_x0001_#Ä@‡_x0001_€f@_x0006__x0001__x0002__x0006_Õ_x0007__x0003__x0002__x000e_Õ_x0008_ˆš™™™™ÙQ@~_x0002_</t>
  </si>
  <si>
    <t xml:space="preserve">Õ	ˆ_x0001__x000e_º@ý</t>
  </si>
  <si>
    <t xml:space="preserve">ÖŒ²½*Ö_x0001_‡_x0001__x0019_Ä@‡_x0001_Àg@‡_x0001_¯Ä@‡_x0014_@‡_x0001_#Ä@‡_x0001_d@_x0006__x0001__x0002__x0006_Ö_x0007_½_x0012_Ö_x0008_ˆ_x0001_N¶@ˆ_x0001_EÀ@	ý</t>
  </si>
  <si>
    <t xml:space="preserve">×Œ³½$×_x0001_‡_x0001__Ä@‡_x0014_@‡_x0001__x001d_Å@‡_x0001_Ð†@‡_x0001_&lt;Ä@_x0005__x0003__x0002__x000e_×_x0006_‡š™™™™™_x0001_@_x0001__x0002__x0006_×_x0007__x0003__x0002__x000e_×_x0008_ˆš™™™™ÙQ@~_x0002_</t>
  </si>
  <si>
    <t xml:space="preserve">×	ˆY@ý</t>
  </si>
  <si>
    <t xml:space="preserve">ØŒ´½*Ø_x0001_‡_x0001_ZÄ@‡_x0001_ r@‡_x0001_ðÄ@‡_x0018_@‡_x0001_(Ä@‡_x0001_€a@_x0006__x0001__x0002__x0006_Ø_x0007_½_x0012_Ø_x0008_ˆ_x0001_N¶@ˆ_x0001_EÀ@	¾_x001a_ÙŒ‡‡‡‡‡‡ˆˆ	ý</t>
  </si>
  <si>
    <t xml:space="preserve">ÚŒµ½*Ú_x0001_‡_x0001_‘Ä@‡_x0001_~@‡_x0001_ÜÄ@‡_x0001_à€@‡_x0001_UÄ@‡_x0001_@p@_x0006__x0001__x0002__x0006_Ú_x0007_½_x0012_Ú_x0008_ˆY@ˆ_x0001_EÀ@	ý</t>
  </si>
  <si>
    <t xml:space="preserve">ÛŒ¶½*Û_x0001_‡_x0001_ Ä@‡_x0001_@u@‡_x0001_¯Ä@‡_x0001_Àw@‡_x0001_UÄ@‡_x0001_€f@_x0006__x0001__x0002__x0006_Û_x0007_½_x0012_Û_x0008_ˆ_x0001_½À@ˆI@	ý</t>
  </si>
  <si>
    <t xml:space="preserve">ÜŒ·½*Ü_x0001_‡_x0001_ÃÄ@‡_x0001_€@‡_x0001_mÅ@‡_x0001_ „@‡_x0001_2Ä@‡_x0001_€Q@_x0006__x0001__x0002__x0006_Ü_x0007_½_x0012_Ü_x0008_ˆY@ˆY@	ý</t>
  </si>
  <si>
    <t xml:space="preserve">ÝŒ¸~_x0002_</t>
  </si>
  <si>
    <t xml:space="preserve">Ý_x0001_‡_x0001_ Ä@_x0003__x0002__x000e_Ý_x0002_‡š™™™™™_x0013_@½_x001e_Ý_x0003_‡_x0001_OÅ@‡_x0001_ ‚@‡_x0001_‡Ä@‡_x0001_àp@_x0006__x0001__x0002__x0006_Ý_x0007__x0003__x0002__x000e_Ý_x0008_ˆš™™™™ÙQ@~_x0002_</t>
  </si>
  <si>
    <t xml:space="preserve">Ý	ˆY@ý</t>
  </si>
  <si>
    <t xml:space="preserve">ÞŒ¹½*Þ_x0001_‡_x0001_×Ä@‡_x0014_@‡`[@‡_x0001_Ð@‡_x0001_‘Ä@‡_x0001_@j@_x0006__x0001__x0002__x0006_Þ_x0007__x0003__x0002__x000e_Þ_x0008_ˆš™™™™ÙQ@~_x0002_</t>
  </si>
  <si>
    <t xml:space="preserve">Þ	ˆ_x0001_EÀ@ý</t>
  </si>
  <si>
    <t xml:space="preserve">ßŒº½*ß_x0001_‡_x0001_¹Ä@‡_x0001_ w@‡_x0001_@Å@‡_x0010_@‡_x0001_ÃÄ@‡_x0001_@z@_x0006__x0001__x0002__x0006_ß_x0007_½_x0012_ß_x0008_ˆ_x0001_N¶@ˆ_x0001_EÀ@	×D¬_x000e_l_x0002_f\\frpr||f\\_x001e_hf\\r\\rf\r\_x001e_\\\zf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÷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ÿ</t>
  </si>
  <si>
    <t xml:space="preserve">àŒ»½*à_x0001_‡_x0001_ëÄ@‡_x0001_à€@‡_x0001_OÅ@‡_x0001_ w@‡_x0001_ÃÄ@‡_x0001_ w@_x0006__x0001__x0002__x0006_à_x0007_½_x0012_à_x0008_ˆ_x0001_N¶@ˆ_x0001__x000e_º@	ý</t>
  </si>
  <si>
    <t xml:space="preserve">áŒ¼½*á_x0001_‡_x0001_ÒÄ@‡_x0001_ t@‡_x0001_^Å@‡_x0001_@u@‡_x0001_×Ä@‡_x0001_Àw@_x0006__x0001__x0002__x0006_á_x0007_½_x0012_á_x0008_ˆ_x0001_N¶@ˆY@	ý</t>
  </si>
  <si>
    <t xml:space="preserve">âŒ½~_x0002_</t>
  </si>
  <si>
    <t xml:space="preserve">â_x0001_‡_x0001_ÒÄ@_x0003__x0002__x000e_â_x0002_‡ffffff_x0010_@½_x001e_â_x0003_‡_x0001_hÅ@‡_x0001_ t@‡_x0001_×Ä@‡_x0001_@u@_x0006__x0001__x0002__x0006_â_x0007_½_x0012_â_x0008_ˆ_x0001_Â°@ˆ_x0001__x000e_º@	ý</t>
  </si>
  <si>
    <t xml:space="preserve">ãŒ¾½*ã_x0001_‡[@‡_x0014_@‡`[@‡_x0001_@u@‡[@‡_x0001_`}@_x0006__x0001__x0002__x0006_ã_x0007_½_x0012_ã_x0008_ˆ_x0001_½À@ˆ_x0001__x000e_º@	ý</t>
  </si>
  <si>
    <t xml:space="preserve">äŒ¿½_x0018_ä_x0001_‡_x0001_õÄ@‡_x0001_ r@‡_x0001_Å@_x0003__x0003__x0002__x000e_ä_x0004_‡š™™™™™_x0001_@½_x0012_ä_x0005_‡_x0001_"Å@‡_x0012_@_x0006__x0001__x0002__x0006_ä_x0007_½_x0012_ä_x0008_ˆ_x0001_N¶@ˆ_x0001__x000e_º@	ý</t>
  </si>
  <si>
    <t xml:space="preserve">å”À½_x0018_å_x0001_‡_x0001_6Å@‡_x0001_àz@‡à[@_x0003__x0003__x0002__x000e_å_x0004_‡ffffff_x0010_@~_x0002_</t>
  </si>
  <si>
    <t xml:space="preserve">å_x0005_‡_x0001_</t>
  </si>
  <si>
    <t xml:space="preserve">Å@_x0003__x0002__x000e_å_x0006_‡ffffff_x0014_@_x0001__x0002__x0006_å_x0007_½_x0012_å_x0008_ˆ_x0001_½À@ˆY@	¾_x001a_æ”‡‡‡‡‡‡ˆˆ	ý</t>
  </si>
  <si>
    <t xml:space="preserve">ç•Á½*ç_x0001_‘_x0001_6Å@‘_x0001_`s@‘_x0001__x001c_Æ@‘_x0001_p‚@‘`[@‘_x0001_@€@_x0006__x0001__x0002__x0006_ç_x0007_’_x0003__x0002__x000e_ç_x0008_“š™™™™ÙQ@~_x0002_</t>
  </si>
  <si>
    <t xml:space="preserve">ç	“Y@ý</t>
  </si>
  <si>
    <t xml:space="preserve">è•Â~_x0002_</t>
  </si>
  <si>
    <t xml:space="preserve">è_x0001_‘[@_x0003__x0002__x000e_è_x0002_‘ffffff_x0002_@½_x001e_è_x0003_‘\@‘_x0001_Ð@‘_x0001_mÅ@‘_x0001_€@_x0006__x0001__x0002__x0006_è_x0007_’½_x0012_è_x0008_“_x0001_Â°@“_x0001_EÀ@	ý</t>
  </si>
  <si>
    <t xml:space="preserve">é•Ã½*é_x0001_‘_x0001_	Å@‘_x0001_@`@‘_x0001_½Å@‘_x0001_€a@‘@[@‘_x0001_à€@_x0006__x0001__x0002__x0006_é_x0007_’½_x0012_é_x0008_“_x0001_N¶@“_x0001__x000e_º@	ý</t>
  </si>
  <si>
    <t xml:space="preserve">ê•Ä~_x0002_</t>
  </si>
  <si>
    <t xml:space="preserve">ê_x0001_‘_x0001__x0013_Å@_x0003__x0002__x000e_ê_x0002_‘š™™™™™_x0001_@½_x001e_ê_x0003_‘_x0001_ÛÅ@‘_x0004_@‘_x0001_ÖÅ@‘_x0001_°ƒ@_x0006__x0001__x0002__x0006_ê_x0007_’½_x0012_ê_x0008_“_x0001_X¦@“_x0001_EÀ@	ý</t>
  </si>
  <si>
    <t xml:space="preserve">ë•Å½*ë_x0001_‘_x0001_úÄ@‘_x0001_N@‘_x0001_¤Å@‘_x0001_^@‘_x0001_ïÅ@‘_x0001_ „@_x0006__x0001__x0002__x0006_ë_x0007_’½_x0012_ë_x0008_“_x0001_X¦@“I@	ý</t>
  </si>
  <si>
    <t xml:space="preserve">ì•Æ½*ì_x0001_‘_x0001_¾Ä@‘_x0001_$@‘_x0001_rÅ@‘ð?‘_x0001_&amp;Æ@‘_x0001_ „@_x0006__x0001__x0002__x0006_ì_x0007_’~_x0002_</t>
  </si>
  <si>
    <t xml:space="preserve">ì_x0008_“_x0001_X–@_x0003__x0002__x000e_ì	“fffff¦@@ý</t>
  </si>
  <si>
    <t xml:space="preserve">í•Ç½_x0018_í_x0001_‘_x0001_–Ä@‘_x0001_@eÀ‘_x0001_‹Å@_x0003__x0003__x0002__x000e_í_x0004_‘š™™™™™ñ?½_x0012_í_x0005_‘_x0001_!Æ@‘_x0001_ „@_x0006__x0001__x0002__x0006_í_x0007_’½_x0012_í_x0008_“_x0001_X–@“_x0001__x0018_š@	ý</t>
  </si>
  <si>
    <t xml:space="preserve">î•È½*î_x0001_‘_x0001_dÄ@‘À‘_x0001_ÈÄ@‘_x0001_€qÀ‘_x0001__x0017_Æ@‘_x0018_@_x0006__x0001__x0002__x0006_î_x0007_’½_x0012_î_x0008_““_x0001__x0018_š@	ý</t>
  </si>
  <si>
    <t xml:space="preserve">ï•É~_x0002_</t>
  </si>
  <si>
    <t xml:space="preserve">ï_x0001_‘_x0001_–Ä@_x0003__x0002__x000e_ï_x0002_‘š™™™™™ñ¿½_x001e_ï_x0003_‘_x0001_ÒÄ@‘_x0001_àpÀ‘_x0001_{Æ@‘_x0001_`ˆ@_x0006__x0001__x0002__x0006_ï_x0007_’~_x0002_</t>
  </si>
  <si>
    <t xml:space="preserve">ï_x0008_“_x0001_X¦@_x0003__x0002__x000e_ï	“fffff¦@@ý</t>
  </si>
  <si>
    <t xml:space="preserve">ð•Ê½*ð_x0001_‘_x0001_UÄ@‘_x0001_€vÀ‘_x0001_¥Ä@‘_x000c_À‘_x0001_0Æ@‘_x0001_@€@_x0006__x0001__x0002__x0006_ð_x0007_’½_x0012_ð_x0008_““_x0001__x0018_š@	ý</t>
  </si>
  <si>
    <t xml:space="preserve">ñ•Ë½*ñ_x0001_‘_x0001_(Ä@‘_x0001_`xÀ‘_x0001_ZÄ@‘_x0001_€À‘_x0001_ŠÆ@‘_x0001_ „@_x0006__x0001__x0002__x0006_ñ_x0007_’½_x0012_ñ_x0008_““	ý</t>
  </si>
  <si>
    <t xml:space="preserve">ò•Ì½_x0018_ò_x0001_‘_x0001_ÉÃ@‘_x0001_@…À‘_x0001_ÉÃ@_x0003__x0003__x0002__x000e_ò_x0004_‘ffffff"À½_x0012_ò_x0005_‘_x0001_€Æ@‘_x0001_`ƒ@_x0006__x0001__x0002__x0006_ò_x0007_’½_x0012_ò_x0008_“_x0001_X–@“	¾_x001a_ó”‡‡‡‡‡‡ˆˆ	ý</t>
  </si>
  <si>
    <t xml:space="preserve">ô”Í½*ô_x0001_‡_x0001_ÉÃ@‡_x0001_ð„À‡_x0001_LÃ@‡_x0001_Ø“À‡_x0001_5Æ@‡_x0001_Àw@_x0006__x0001__x0002__x0006_ô_x0007_½_x0012_ô_x0008_ˆ_x0001_Â°@ˆ_x0001__x0018_š@	ý</t>
  </si>
  <si>
    <t xml:space="preserve">õ”Î½_x0018_õ_x0001_‡_x0001_âÃ@‡_x0001_ÐÀ‡_x0001_¦Ã@_x0003__x0003__x0002__x000e_õ_x0004_‡ffffff$À½_x0012_õ_x0005_‡€\@‡_x0001_`x@_x0006__x0001__x0002__x0006_õ_x0007_½_x0012_õ_x0008_ˆ_x0001_Â°@ˆ_x0001__x0018_š@	ý</t>
  </si>
  <si>
    <t xml:space="preserve">ö”Ï~_x0002_</t>
  </si>
  <si>
    <t xml:space="preserve">ö_x0001_‡_x0001_öÃ@_x0003__x0002__x000e_ö_x0002_‡ffffff_x0014_À½_x0018_ö_x0003_‡ X@‡'À‡€\@_x0005__x0003__x0002__x000e_ö_x0006_‡ffffff_x0012_@_x0001__x0002__x0006_ö_x0007_½_x0012_ö_x0008_ˆ_x0001_X¦@ˆ	ý</t>
  </si>
  <si>
    <t xml:space="preserve">÷”Ð½*÷_x0001_‡_x0001__Ä@‡_x0001_ tÀ‡_x0001_tÃ@‡&amp;À‡_x0001_ÑÅ@‡_x0001_$À_x0006__x0001__x0002__x0006_÷_x0007__x0003__x0002__x000e_÷_x0008_ˆš™™™™ÙQ@~_x0002_</t>
  </si>
  <si>
    <t xml:space="preserve">÷	ˆ_x0001__x0018_š@ý</t>
  </si>
  <si>
    <t xml:space="preserve">ø”Ñ½_x0018_ø_x0001_‡ Z@‡_x0001_àpÀ‡@Y@_x0003__x0003__x0002__x000e_ø_x0004_‡š™™™™™!À½_x0012_ø_x0005_‡_x0001__x0017_Æ@‡_x0001_€Q@_x0006__x0001__x0002__x0006_ø_x0007__x0003__x0002__x000e_ø_x0008_ˆš™™™™ÙQ@~_x0002_</t>
  </si>
  <si>
    <t xml:space="preserve">ø	ˆ_x0001__x0018_š@ý</t>
  </si>
  <si>
    <t xml:space="preserve">ù”Ò½*ù_x0001_‡`Z@‡_x0001_NÀ‡_x0001_çÃ@‡_x0001_€†À‡_x0001_!Æ@‡_x0001_$À_x0006__x0001__x0002__x0006_ù_x0007_½_x0012_ù_x0008_ˆY@ˆ_x0001_EÀ@	ý</t>
  </si>
  <si>
    <t xml:space="preserve">ú”Ó½*ú_x0001_‡ Z@‡ð?‡_x0001__x0014_Ä@‡_x0001_@…À‡_x0001_:Æ@‡_x0001_D@_x0006__x0001__x0002__x0006_ú_x0007_½_x0012_ú_x0008_ˆ_x0001_½À@ˆ_x0001__x000e_º@	ý</t>
  </si>
  <si>
    <t xml:space="preserve">û”Ô½*û_x0001_‡_x0001_ÃÄ@‡_x0001_€f@‡àY@‡_x0001_àpÀ‡ \@‡_x0001_^@_x0006__x0001__x0002__x0006_û_x0007_½_x0012_û_x0008_ˆY@ˆ_x0001_EÀ@	ý</t>
  </si>
  <si>
    <t xml:space="preserve">ü”Õ½*ü_x0001_‡_x0001_¯Ä@‡_x0001_D@‡àY@‡_x0001_ rÀ‡_x0001_XÆ@‡_x0001_NÀ_x0006__x0001__x0002__x0006_ü_x0007_½_x0012_ü_x0008_ˆ_x0001_½À@ˆ_x0001_EÀ@	ý</t>
  </si>
  <si>
    <t xml:space="preserve">ý”Ö~_x0002_</t>
  </si>
  <si>
    <t xml:space="preserve">ý_x0001_‡ Z@_x0003__x0002__x000e_ý_x0002_‡ffffff_x0002_@½_x001e_ý_x0003_‡_x0001_‡Ä@‡_x0001_NÀ‡_x0001_€Æ@‡_x0001_€a@_x0006__x0001__x0002__x0006_ý_x0007_½_x0012_ý_x0008_ˆY@ˆ_x0001_EÀ@	ý</t>
  </si>
  <si>
    <t xml:space="preserve">þ”×½*þ_x0001_‡_x0001__x001d_Å@‡_x0001_`}@‡_x0001_‘Ä@‡ð?‡à\@‡_x0001_$@_x0006__x0001__x0002__x0006_þ_x0007_½_x0012_þ_x0008_ˆY@ˆY@	ý</t>
  </si>
  <si>
    <t xml:space="preserve">ÿ”Ø½*ÿ_x0001_‡[@‡_x0001_ „@‡_x0001_ŒÄ@‡_x0001_Àw@‡_x0001_ËÆ@‡_x0001_@`@_x0006__x0001__x0002__x0006_ÿ_x0007_½_x0012_ÿ_x0008_ˆ_x0001_½À@ˆ_x0001__x000e_º@	×DÈ_x000e_l_x0002_\\p\r|_x001e_fp\p\fr\z\\r_x001e_\r|f|\\\\p\_x0008__x0002__x0010__x0001_</t>
  </si>
  <si>
    <t xml:space="preserve">_x0001__x0001__x000f__x0008__x0002__x0010__x0001__x0001_</t>
  </si>
  <si>
    <t xml:space="preserve">_x0001__x0001__x000f__x0008__x0002__x0010__x0002__x0001_</t>
  </si>
  <si>
    <t xml:space="preserve">_x0001__x0001__x000f__x0008__x0002__x0010__x0003__x0001_</t>
  </si>
  <si>
    <t xml:space="preserve">_x0001__x0001__x000f__x0008__x0002__x0010__x0004__x0001_</t>
  </si>
  <si>
    <t xml:space="preserve">_x0001__x0001__x000f__x0008__x0002__x0010__x0005__x0001_</t>
  </si>
  <si>
    <t xml:space="preserve">_x0001__x0001__x000f__x0008__x0002__x0010__x0006__x0001_</t>
  </si>
  <si>
    <t xml:space="preserve">_x0001__x0001__x000f__x0008__x0002__x0010__x0007__x0001_</t>
  </si>
  <si>
    <t xml:space="preserve">_x0001__x0001__x000f__x0008__x0002__x0010__x0008__x0001_</t>
  </si>
  <si>
    <t xml:space="preserve">_x0001__x0001__x000f__x0008__x0002__x0010_	_x0001_</t>
  </si>
  <si>
    <t xml:space="preserve">_x0001_</t>
  </si>
  <si>
    <t xml:space="preserve">_x0001__x0001__x000f__x0008__x0002__x0010__x000b__x0001_</t>
  </si>
  <si>
    <t xml:space="preserve">_x0001__x0001__x000f__x0008__x0002__x0010__x000c__x0001_</t>
  </si>
  <si>
    <t xml:space="preserve">_x0001__x0001__x000f__x0008__x0002__x0010__x000e__x0001_</t>
  </si>
  <si>
    <t xml:space="preserve">_x0001__x0001__x000f__x0008__x0002__x0010__x000f__x0001_</t>
  </si>
  <si>
    <t xml:space="preserve">_x0001__x0001__x000f__x0008__x0002__x0010__x0010__x0001_</t>
  </si>
  <si>
    <t xml:space="preserve">_x0001__x0001__x000f__x0008__x0002__x0010__x0011__x0001_</t>
  </si>
  <si>
    <t xml:space="preserve">_x0001__x0001__x000f__x0008__x0002__x0010__x0012__x0001_</t>
  </si>
  <si>
    <t xml:space="preserve">_x0001__x0001__x000f__x0008__x0002__x0010__x0013__x0001_</t>
  </si>
  <si>
    <t xml:space="preserve">_x0001__x0001__x000f__x0008__x0002__x0010__x0014__x0001_</t>
  </si>
  <si>
    <t xml:space="preserve">_x0001__x0001__x000f__x0008__x0002__x0010__x0015__x0001_</t>
  </si>
  <si>
    <t xml:space="preserve">_x0001__x0001__x000f__x0008__x0002__x0010__x0016__x0001_</t>
  </si>
  <si>
    <t xml:space="preserve">_x0001__x0001__x000f__x0008__x0002__x0010__x0017__x0001_</t>
  </si>
  <si>
    <t xml:space="preserve">_x0001__x0001__x000f__x0008__x0002__x0010__x0018__x0001_</t>
  </si>
  <si>
    <t xml:space="preserve">_x0001__x0001__x000f__x0008__x0002__x0010__x0019__x0001_</t>
  </si>
  <si>
    <t xml:space="preserve">_x0001__x0001__x000f__x0008__x0002__x0010__x001a__x0001_</t>
  </si>
  <si>
    <t xml:space="preserve">_x0001__x0001__x000f__x0008__x0002__x0010__x001b__x0001_</t>
  </si>
  <si>
    <t xml:space="preserve">_x0001__x0001__x000f__x0008__x0002__x0010__x001c__x0001_</t>
  </si>
  <si>
    <t xml:space="preserve">_x0001__x0001__x000f__x0008__x0002__x0010__x001d__x0001_</t>
  </si>
  <si>
    <t xml:space="preserve">_x0001__x0001__x000f__x0008__x0002__x0010__x001e__x0001_</t>
  </si>
  <si>
    <t xml:space="preserve">_x0001__x0001__x000f__x0008__x0002__x0010__x001f__x0001_</t>
  </si>
  <si>
    <t xml:space="preserve">_x0001__x0001__x000f_¾_x001a__x0001_”‡‡‡‡‡‡ˆˆ	ý</t>
  </si>
  <si>
    <t xml:space="preserve">_x0001__x0001_”Ù½*_x0001__x0001__x0001_‡_x0001_	Å@‡_x0001_°ƒ@‡_x0001_ Ä@‡_x0001_…@‡_x0001__x0002_Ç@‡_x0001_€v@_x0006__x0001__x0002__x0006__x0001__x0001__x0007_½_x0012__x0001__x0001__x0008_ˆ_x0001_N¶@ˆY@	ý</t>
  </si>
  <si>
    <t xml:space="preserve">_x0002__x0001_”Ú½*_x0002__x0001__x0001_‡_x0001_'Å@‡_x0001_„@‡_x0001_¯Ä@‡_x0001_€@‡ ]@‡_x0001_`x@_x0006__x0001__x0002__x0006__x0002__x0001__x0007_½_x0012__x0002__x0001__x0008_ˆ_x0001_N¶@ˆ_x0001_EÀ@	ý</t>
  </si>
  <si>
    <t xml:space="preserve">_x0003__x0001_”Û½_x0018__x0003__x0001__x0001_‡_x0001_Å@‡_x0001__x0010_ˆ@‡_x0001_	Å@_x0003__x0003__x0002__x000e__x0003__x0001__x0004_‡š™™™™™"@½_x0012__x0003__x0001__x0005_‡_x0001_RÇ@‡_x0001_`}@_x0006__x0001__x0002__x0006__x0003__x0001__x0007_½_x0012__x0003__x0001__x0008_ˆ_x0001_½À@ˆY@	ý</t>
  </si>
  <si>
    <t xml:space="preserve">_x0004__x0001_”Ü½*_x0004__x0001__x0001_‡_x0001_;Å@‡_x0001_@z@‡_x0001_	Å@‡_x0001_P‰@‡_x0001_MÇ@‡_x0001_@…@_x0006__x0001__x0002__x0006__x0004__x0001__x0007_½_x0012__x0004__x0001__x0008_ˆ_x0001_N¶@ˆY@	ý</t>
  </si>
  <si>
    <t xml:space="preserve">_x0005__x0001_”Ý~_x0002_</t>
  </si>
  <si>
    <t xml:space="preserve">_x0005__x0001__x0001_‡_x0001_@Å@_x0003__x0002__x000e__x0005__x0001__x0002_‡ffffff_x0010_@½_x001e__x0005__x0001__x0003_‡_x0001_</t>
  </si>
  <si>
    <t xml:space="preserve">Å@‡_x0001_Ð†@‡_x0001_HÇ@‡_x0001_à€@_x0006__x0001__x0002__x0006__x0005__x0001__x0007_½_x0012__x0005__x0001__x0008_ˆ_x0001_N¶@ˆY@	ý</t>
  </si>
  <si>
    <t xml:space="preserve">_x0006__x0001_”Þ½*_x0006__x0001__x0001_‡_x0001_EÅ@‡_x0001_t@‡_x0001_"Å@‡_x0001_`ƒ@‡_x0001_zÇ@‡_x0001__x0010_ƒ@_x0006__x0001__x0002__x0006__x0006__x0001__x0007_½_x0012__x0006__x0001__x0008_ˆ_x0001_Â°@ˆY@	ý</t>
  </si>
  <si>
    <t xml:space="preserve">_x0007__x0001_”ß~_x0002_</t>
  </si>
  <si>
    <t xml:space="preserve">_x0007__x0001__x0001_‡_x0001_@Å@_x0003__x0002__x000e__x0007__x0001__x0002_‡š™™™™™_x0001_@~_x0002_</t>
  </si>
  <si>
    <t xml:space="preserve">_x0007__x0001__x0003_‡_x0001__x000e_Å@_x0003__x0002__x000e__x0007__x0001__x0004_‡š™™™™™_x0013_@½_x0012__x0007__x0001__x0005_‡_x0001_HÇ@‡_x0001_`}@_x0006__x0001__x0002__x0006__x0007__x0001__x0007__x0003__x0002__x000e__x0007__x0001__x0008_ˆš™™™™ÙQ@~_x0002_</t>
  </si>
  <si>
    <t xml:space="preserve">_x0007__x0001_	ˆ_x0001__x000e_º@ý</t>
  </si>
  <si>
    <t xml:space="preserve">_x0008__x0001_”à½*_x0008__x0001__x0001_‡_x0001_rÅ@‡_x0001_ t@‡_x0001_"Å@‡_x0012_@‡ ^@‡_x0001_@€@_x0006__x0001__x0002__x0006__x0008__x0001__x0007__x0003__x0002__x000e__x0008__x0001__x0008_ˆš™™™™ÙQ@~_x0002_</t>
  </si>
  <si>
    <t xml:space="preserve">_x0008__x0001_	ˆ_x0001_EÀ@ý</t>
  </si>
  <si>
    <t xml:space="preserve">	_x0001_”á½*	_x0001__x0001_‡_x0001_wÅ@‡_x0001_Àw@‡@[@‡_x0001_€@‡_x0001_kÇ@‡_x0001_~@_x0006__x0001__x0002__x0006_	_x0001__x0007_½_x0012_	_x0001__x0008_ˆ_x0001_N¶@ˆI@	ý</t>
  </si>
  <si>
    <t xml:space="preserve">_x0001_”â½_x0018_</t>
  </si>
  <si>
    <t xml:space="preserve">_x0001__x0001_‡€[@‡_x0001_ t@‡_x0001_wÅ@_x0003__x0003__x0002__x000e_</t>
  </si>
  <si>
    <t xml:space="preserve">_x0001__x0004_‡ffffff_x0012_@½_x0012_</t>
  </si>
  <si>
    <t xml:space="preserve">_x0001__x0005_‡_x0001_RÇ@‡_x0001_€v@_x0006__x0001__x0002__x0006_</t>
  </si>
  <si>
    <t xml:space="preserve">_x0001__x0007__x0003__x0002__x000e_</t>
  </si>
  <si>
    <t xml:space="preserve">_x0001__x0008_ˆš™™™™ÙQ@~_x0002_</t>
  </si>
  <si>
    <t xml:space="preserve">_x0001_	ˆ_x0001_EÀ@ý</t>
  </si>
  <si>
    <t xml:space="preserve">_x000b__x0001_”ã½$_x000b__x0001__x0001_‡_x0001_ŸÅ@‡_x0001_n@‡€[@‡_x0012_@‡_x0001_zÇ@_x0005__x0003__x0002__x000e__x000b__x0001__x0006_‡ffffff_x0010_@_x0001__x0002__x0006__x000b__x0001__x0007__x0003__x0002__x000e__x000b__x0001__x0008_ˆš™™™™ÙQ@~_x0002_</t>
  </si>
  <si>
    <t xml:space="preserve">_x000b__x0001_	ˆ_x0001__x000e_º@ý</t>
  </si>
  <si>
    <t xml:space="preserve">_x000c__x0001_”ä½_x0018__x000c__x0001__x0001_‡à[@‡_x0001_t@‡€[@_x0003__x0003__x0002__x000e__x000c__x0001__x0004_‡ffffff_x0012_@½_x0012__x000c__x0001__x0005_‡_x0001_˜Ç@‡_x000c_@_x0006__x0001__x0002__x0006__x000c__x0001__x0007_½_x0012__x000c__x0001__x0008_ˆ_x0001_½À@ˆ_x0001_EÀ@	¾_x001a_</t>
  </si>
  <si>
    <t xml:space="preserve">_x0001_”‡‡‡‡‡‡ˆˆ	ý</t>
  </si>
  <si>
    <t xml:space="preserve">_x000e__x0001_•å½$_x000e__x0001__x0001_™à[@™_x000c_@™_x0001_ÛÅ@™_x0018_@™_x0001_òÇ@_x0005__x0003__x0002__x000e__x000e__x0001__x0006_™ffffff_x0010_@_x0001__x0002__x0006__x000e__x0001__x0007_š½_x0012__x000e__x0001__x0008_™_x0001_½À@™Y@	ý</t>
  </si>
  <si>
    <t xml:space="preserve">_x000f__x0001_•ù½$_x000f__x0001__x0001_™ [@™@™_x0001_‹Å@™_x0001_@z@™_x0001_§Ç@_x0005__x0003__x0002__x000e__x000f__x0001__x0006_™š™™™™™_x0001_@_x0001__x0002__x0006__x000f__x0001__x0007_š_x0003__x0002__x000e__x000f__x0001__x0008_™š™™™™ÙQ@~_x0002_</t>
  </si>
  <si>
    <t xml:space="preserve">_x000f__x0001_	™_x0001_EÀ@ý</t>
  </si>
  <si>
    <t xml:space="preserve">_x0010__x0001_•ú½*_x0010__x0001__x0001_™_x0001_†Å@™_x0001_$@™\@™_x0010_@™_x0001_ãÇ@™_x0001_n@_x0006__x0001__x0002__x0006__x0010__x0001__x0007_š½_x0012__x0010__x0001__x0008_™_x0001_Â°@™Y@	ý</t>
  </si>
  <si>
    <t xml:space="preserve">_x0011__x0001_•û½*_x0011__x0001__x0001_™_x0001_‹Å@™ø?™_x0001_ÂÅ@™_x0001_@u@™@_@™_x0001_~@_x0006__x0001__x0002__x0006__x0011__x0001__x0007_š½_x0012__x0011__x0001__x0008_™_x0001_Â°@™_x0001_EÀ@	ý</t>
  </si>
  <si>
    <t xml:space="preserve">_x0012__x0001_•ü½*_x0012__x0001__x0001_™_x0001_‹Å@™_x0001_€a@™À[@™_x0001_n@™_x0001_3È@™_x0001_`x@_x0006__x0001__x0002__x0006__x0012__x0001__x0007_š½_x0012__x0012__x0001__x0008_™_x0001_Â°@™I@	ý</t>
  </si>
  <si>
    <t xml:space="preserve">_x0013__x0001_•ý½*_x0013__x0001__x0001_™_x0001_ŸÅ@™_x0001_@e@™\@™_x000c_@™_x0001_tÈ@™_x0001_@z@_x0006__x0001__x0002__x0006__x0013__x0001__x0007_š½_x0012__x0013__x0001__x0008_™_x0001_X–@™_x0001__x000e_º@	ý</t>
  </si>
  <si>
    <t xml:space="preserve">_x0014__x0001_•þ½*_x0014__x0001__x0001_™_x0001_¤Å@™_x0001_€f@™_x0001_0Æ@™_x0001_à€@™_x0001_tÈ@™_x0014_@_x0006__x0001__x0002__x0006__x0014__x0001__x0007_š½_x0012__x0014__x0001__x0008_™_x0001_N¶@™_x0001__x000e_º@	ý</t>
  </si>
  <si>
    <t xml:space="preserve">_x0015__x0001_•ÿ½$_x0015__x0001__x0001_™_x0001_šÅ@™_x0001_€Q@™_x0001_ÖÅ@™_x0001_ t@™_x0001_’È@_x0005__x0003__x0002__x000e__x0015__x0001__x0006_™š™™™™™_x0011_@_x0001__x0002__x0006__x0015__x0001__x0007_š½_x0012__x0015__x0001__x0008_™_x0001_N¶@™_x0001__x000e_º@	ý</t>
  </si>
  <si>
    <t xml:space="preserve">_x0016__x0001_•_x0001_½_x0018__x0016__x0001__x0001_™À[@™ð?™à[@_x0003__x0003__x0002__x000e__x0016__x0001__x0004_™ffffff_x0002_@~_x0002_</t>
  </si>
  <si>
    <t xml:space="preserve">_x0016__x0001__x0005_™_x0001_tÈ@_x0003__x0002__x000e__x0016__x0001__x0006_™š™™™™™_x0011_@_x0001__x0002__x0006__x0016__x0001__x0007_š~_x0002_</t>
  </si>
  <si>
    <t xml:space="preserve">_x0016__x0001__x0008_™_x0001_N¶@_x0003__x0002__x000e__x0016__x0001_	™fffff¦@@ý</t>
  </si>
  <si>
    <t xml:space="preserve">_x0017__x0001_•_x0001__x0001_½*_x0017__x0001__x0001_™_x0001_ïÅ@™_x0001_@j@™_x0001_¸Å@™_x0001_^@™_x0001_ÄÈ@™_x0001_`ƒ@_x0006__x0001__x0002__x0006__x0017__x0001__x0007_š_x0003__x0002__x000e__x0017__x0001__x0008_™š™™™™ÙQ@~_x0002_</t>
  </si>
  <si>
    <t xml:space="preserve">_x0017__x0001_	™I@ý</t>
  </si>
  <si>
    <t xml:space="preserve">_x0018__x0001_•_x0002__x0001_½*_x0018__x0001__x0001_™_x0001_ÑÅ@™_x0001_€V@™_x0001_ÛÅ@™_x0001_@e@™_x0001_âÈ@™_x0018_@_x0006__x0001__x0002__x0006__x0018__x0001__x0007_š½_x0012__x0018__x0001__x0008_™_x0001_N¶@™_x0001_EÀ@	ý</t>
  </si>
  <si>
    <t xml:space="preserve">_x0019__x0001_•_x0003__x0001_½*_x0019__x0001__x0001_™_x0001_ÖÅ@™_x0001_&gt;@›_x0001_åÅ@™_x0001_Àg@™à_@™_x0016_@_x0006__x0001__x0002__x0006__x0019__x0001__x0007_š_x0003__x0002__x000e__x0019__x0001__x0008_™š™™™™ÙQ@~_x0002_</t>
  </si>
  <si>
    <t xml:space="preserve">_x0019__x0001_	™_x0001__x000e_º@¾_x001a__x001a__x0001_”‡‡‡‡‡‡ˆˆ	ý</t>
  </si>
  <si>
    <t xml:space="preserve">_x001b__x0001_”_x0004__x0001_½*_x001b__x0001__x0001_‡_x0001_ïÅ@‡_x0001_€Q@‡_x0001_ÑÅ@‡_x0001_4À‡_x0001_ÄÈ@‡_x0001_@u@_x0006__x0001__x0002__x0006__x001b__x0001__x0007_œ_x0003__x0002__x000e__x001b__x0001__x0008_ˆš™™™™ÙQ@~_x0002_</t>
  </si>
  <si>
    <t xml:space="preserve">_x001b__x0001_	ˆI@ý</t>
  </si>
  <si>
    <t xml:space="preserve">_x001c__x0001_”_x0011__x0001_½_x0018__x001c__x0001__x0001_‡_x0001_IÆ@‡_x0001_ t@‡_x0001_{Æ@_x0003__x0003__x0002__x000e__x001c__x0001__x0004_‡š™™™™™_x0011_@½_x0012__x001c__x0001__x0005_‡_x0001_âÈ@‡_x0001_@€@_x0006__x0001__x0002__x0006__x001c__x0001__x0007_œ½_x0012__x001c__x0001__x0008_ˆY@ˆY@	ý</t>
  </si>
  <si>
    <t xml:space="preserve">_x001d__x0001_”_x0012__x0001_½*_x001d__x0001__x0001_‡_x0001_</t>
  </si>
  <si>
    <t xml:space="preserve">Æ@‡_x0004_@‡_x0001_qÆ@‡_x0001_@p@‡_x0001_7É@‡_x0001_€@_x0006__x0001__x0002__x0006__x001d__x0001__x0007_œ_x0003__x0002__x000e__x001d__x0001__x0008_ˆš™™™™ÙQ@~_x0002_</t>
  </si>
  <si>
    <t xml:space="preserve">_x001d__x0001_	ˆY@ý</t>
  </si>
  <si>
    <t xml:space="preserve">_x001e__x0001_”_x0013__x0001_~_x0002_</t>
  </si>
  <si>
    <t xml:space="preserve">_x001e__x0001__x0001_‡_x0001__x0003_Æ@_x0003__x0002__x000e__x001e__x0001__x0002_‡š™™™™™_x0001_@~_x0002_</t>
  </si>
  <si>
    <t xml:space="preserve">_x001e__x0001__x0003_‡_x0001_?Æ@_x0003__x0002__x000e__x001e__x0001__x0004_‡š™™™™™_x0001_@½_x0012__x001e__x0001__x0005_‡_x0001__É@‡_x0001_`x@_x0006__x0001__x0002__x0006__x001e__x0001__x0007_œ_x0003__x0002__x000e__x001e__x0001__x0008_ˆš™™™™ÙQ@~_x0002_</t>
  </si>
  <si>
    <t xml:space="preserve">_x001e__x0001_	ˆ_x0001__x000e_º@ý</t>
  </si>
  <si>
    <t xml:space="preserve">_x001f__x0001_”_x0014__x0001_½*_x001f__x0001__x0001_‡_x0001_</t>
  </si>
  <si>
    <t xml:space="preserve">Æ@‡_x0001_n@‡_x0001_XÆ@‡_x0001_`s@‡_x0001__É@‡_x0001_~@_x0006__x0001__x0002__x0006__x001f__x0001__x0007_œ_x0003__x0002__x000e__x001f__x0001__x0008_ˆš™™™™ÙQ@~_x0002_</t>
  </si>
  <si>
    <t xml:space="preserve">_x001f__x0001_	ˆY@×DÊ_x000e_l_x0002__x001e_\\r\p\Žf\|rr_x001e_hr\\\\\h†f\f_x001e_frfŽ_x0008__x0002__x0010_ _x0001__x000c_</t>
  </si>
  <si>
    <t xml:space="preserve">_x0001__x0001__x000f__x0008__x0002__x0010_!_x0001__x000c_</t>
  </si>
  <si>
    <t xml:space="preserve">_x0001__x0001__x000f__x0008__x0002__x0010_"_x0001__x000c_</t>
  </si>
  <si>
    <t xml:space="preserve">_x0001__x0001__x000f__x0008__x0002__x0010_#_x0001__x000c_</t>
  </si>
  <si>
    <t xml:space="preserve">_x0001__x0001__x000f__x0008__x0002__x0010_$_x0001__x000c_</t>
  </si>
  <si>
    <t xml:space="preserve">_x0001__x0001__x000f__x0008__x0002__x0010_%_x0001__x000c_</t>
  </si>
  <si>
    <t xml:space="preserve">_x0001__x0001__x000f__x0008__x0002__x0010_&amp;_x0001__x000c_</t>
  </si>
  <si>
    <t xml:space="preserve">_x0001__x0001__x000f__x0008__x0002__x0010_'_x0001__x000c_</t>
  </si>
  <si>
    <t xml:space="preserve">_x0001__x0001__x000f__x0008__x0002__x0010_(_x0001__x000c_</t>
  </si>
  <si>
    <t xml:space="preserve">_x0001__x0001__x000f__x0008__x0002__x0010_)_x0001__x000c_</t>
  </si>
  <si>
    <t xml:space="preserve">_x0001__x0001__x000f__x0008__x0002__x0010_*_x0001__x000c_</t>
  </si>
  <si>
    <t xml:space="preserve">_x0001__x0001__x000f__x0008__x0002__x0010_+_x0001__x000c_</t>
  </si>
  <si>
    <t xml:space="preserve">_x0001__x000c_</t>
  </si>
  <si>
    <t xml:space="preserve">_x0001__x0001__x000f__x0008__x0002__x0010_-_x0001__x000c_</t>
  </si>
  <si>
    <t xml:space="preserve">_x0001__x0001__x000f__x0008__x0002__x0010_._x0001__x000c_</t>
  </si>
  <si>
    <t xml:space="preserve">_x0001__x0001__x000f__x0008__x0002__x0010_/_x0001__x000c_</t>
  </si>
  <si>
    <t xml:space="preserve">_x0001__x0001__x000f__x0008__x0002__x0010_0_x0001__x000c_</t>
  </si>
  <si>
    <t xml:space="preserve">_x0001__x0001__x000f__x0008__x0002__x0010_1_x0001__x000c_</t>
  </si>
  <si>
    <t xml:space="preserve">_x0001__x0001__x000f__x0008__x0002__x0010_2_x0001__x000c_</t>
  </si>
  <si>
    <t xml:space="preserve">_x0001__x0001__x000f__x0008__x0002__x0010_3_x0001__x000c_</t>
  </si>
  <si>
    <t xml:space="preserve">_x0001__x0001__x000f__x0008__x0002__x0010_4_x0001__x000c_</t>
  </si>
  <si>
    <t xml:space="preserve">_x0001__x0001__x000f__x0008__x0002__x0010_5_x0001__x000c_</t>
  </si>
  <si>
    <t xml:space="preserve">_x0001__x0001__x000f__x0008__x0002__x0010_6_x0001__x000c_</t>
  </si>
  <si>
    <t xml:space="preserve">_x0001__x0001__x000f__x0008__x0002__x0010_7_x0001__x000c_</t>
  </si>
  <si>
    <t xml:space="preserve">_x0001__x0001__x000f__x0008__x0002__x0010_8_x0001__x000c_</t>
  </si>
  <si>
    <t xml:space="preserve">_x0001__x0001__x000f__x0008__x0002__x0010_9_x0001__x000c_</t>
  </si>
  <si>
    <t xml:space="preserve">_x0001__x0001__x000f__x0008__x0002__x0010_:_x0001__x000c_</t>
  </si>
  <si>
    <t xml:space="preserve">_x0001__x0001__x000f__x0008__x0002__x0010_;_x0001__x000c_</t>
  </si>
  <si>
    <t xml:space="preserve">_x0001__x0001__x000f__x0008__x0002__x0010_&lt;_x0001__x000c_</t>
  </si>
  <si>
    <t xml:space="preserve">_x0001__x0001__x000f__x0008__x0002__x0010_=_x0001__x000c_</t>
  </si>
  <si>
    <t xml:space="preserve">_x0001__x0001__x000f__x0008__x0002__x0010_&gt;_x0001__x000c_</t>
  </si>
  <si>
    <t xml:space="preserve">_x0001__x0001__x000f__x0008__x0002__x0010_?_x0001__x000c_</t>
  </si>
  <si>
    <t xml:space="preserve"> _x0001_”_x0015__x0001_~_x0002_</t>
  </si>
  <si>
    <t xml:space="preserve"> _x0001__x0001_‡_x0001_!Æ@_x0003__x0002__x000e_ _x0001__x0002_‡ffffff_x0002_@½_x001e_ _x0001__x0003_‡_x0001_SÆ@‡_x0001_@j@‡_x0001_FÉ@‡_x0001_@u@_x0006__x0001__x0002__x0006_ _x0001__x0007_œ½_x0012_ _x0001__x0008_ˆ_x0001_½À@ˆY@	ý</t>
  </si>
  <si>
    <t xml:space="preserve">!_x0001_”_x0016__x0001_~_x0002_</t>
  </si>
  <si>
    <t xml:space="preserve">!_x0001__x0001_‡_x0001_!Æ@_x0003__x0002__x000e_!_x0001__x0002_‡ffffff_x0002_@½_x001e_!_x0001__x0003_‡_x0001_:Æ@‡_x0001_4@‡_x0001__x0014_É@‡_x0001_@p@_x0006__x0001__x0002__x0006_!_x0001__x0007_œ_x0003__x0002__x000e_!_x0001__x0008_ˆš™™™™ÙQ@~_x0002_</t>
  </si>
  <si>
    <t xml:space="preserve">!_x0001_	ˆ_x0001_EÀ@ý</t>
  </si>
  <si>
    <t xml:space="preserve">"_x0001_”_x0017__x0001_½_x0018_"_x0001__x0001_‡_x0001_</t>
  </si>
  <si>
    <t xml:space="preserve">Æ@‡_x0001_@j@‡_x0001_XÆ@_x0003__x0003__x0002__x000e_"_x0001__x0004_‡ffffff_x0002_@½_x0012_"_x0001__x0005_‡_x0001_xÉ@‡_x0001_ w@_x0006__x0001__x0002__x0006_"_x0001__x0007_œ½_x0012_"_x0001__x0008_ˆ_x0001_X¦@ˆI@	ý</t>
  </si>
  <si>
    <t xml:space="preserve">#_x0001_”_x0018__x0001_½*#_x0001__x0001_‡_x0001_ïÅ@‡_x0001_^@‡_x0001_gÆ@‡_x0001_ r@‡0`@‡_x0001_@u@_x0006__x0001__x0002__x0006_#_x0001__x0007_œ½_x0012_#_x0001__x0008_ˆ_x0001_X¦@ˆ_x0001_EÀ@	ý</t>
  </si>
  <si>
    <t xml:space="preserve">$_x0001_”_x0019__x0001_½_x001e_$_x0001__x0001_‡_x0001__x0008_Æ@‡_x0001_D@‡_x0001_lÆ@‡_x0001_t@_x0004__x0003__x0002__x000e_$_x0001__x0005_‡š™™™™I`@~_x0002_</t>
  </si>
  <si>
    <t xml:space="preserve">$_x0001__x0006_‡_x0001_€q@_x0001__x0002__x0006_$_x0001__x0007_œ½_x0012_$_x0001__x0008_ˆ_x0001_N¶@ˆI@	ý</t>
  </si>
  <si>
    <t xml:space="preserve">%_x0001_”_x001a__x0001_½*%_x0001__x0001_‡_x0001_åÅ@‡_x0001_D@‡_x0001_™Æ@‡_x0001_@u@‡_x0001_‘É@‡_x0001_àp@_x0006__x0001__x0002__x0006_%_x0001__x0007_œ½_x0012_%_x0001__x0008_ˆ_x0001_X¦@ˆ_x0001_EÀ@	ý</t>
  </si>
  <si>
    <t xml:space="preserve">&amp;_x0001_”_x001b__x0001_½*&amp;_x0001__x0001_‡`\@‡ø?‡_x0001_…Æ@‡_x0001_ r@‡``@‡_x0001_àp@_x0006__x0001__x0002__x0006_&amp;_x0001__x0007_œ½_x0012_&amp;_x0001__x0008_ˆ_x0001_Â°@ˆ_x0001_EÀ@	_x0001__x0002__x0006_'_x0001_”ý</t>
  </si>
  <si>
    <t xml:space="preserve">(_x0001_”_x001c__x0001_½*(_x0001__x0001_‡_x0001_5Æ@‡_x0001_^@‡ ]@‡_x0001_àz@‡_x0001_xÉ@‡_x0001_€q@_x0006__x0001__x0002__x0006_(_x0001__x0007_œ½_x0012_(_x0001__x0008_ˆ_x0001_N¶@ˆY@	¾</t>
  </si>
  <si>
    <t xml:space="preserve">(_x0001_</t>
  </si>
  <si>
    <t xml:space="preserve">ŸŸ_x000b_ý</t>
  </si>
  <si>
    <t xml:space="preserve">)_x0001_”_x001d__x0001_½*)_x0001__x0001_‡_x0001_qÆ@‡_x0001_€Q@‡_x0001_žÆ@‡_x0001_N@‡_x0001_iÉ@‡_x0001_@j@_x0006__x0001__x0002__x0006_)_x0001__x0007_œ½_x0012_)_x0001__x0008_ˆ_x0001_N¶@ˆ_x0001_EÀ@	¾</t>
  </si>
  <si>
    <t xml:space="preserve">)_x0001_</t>
  </si>
  <si>
    <t xml:space="preserve">*_x0001_”_x001e__x0001_½_x001e_*_x0001__x0001_‡]@‡_x0001_àp@‡_x0001_äÆ@‡@_x0004__x0003__x0002__x000e_*_x0001__x0005_‡fffffv`@~_x0002_</t>
  </si>
  <si>
    <t xml:space="preserve">*_x0001__x0006_‡@_x0001__x0002__x0006_*_x0001__x0007_œ½_x0012_*_x0001__x0008_ˆ_x0001_½À@ˆ_x0001__x000e_º@	¾</t>
  </si>
  <si>
    <t xml:space="preserve">*_x0001_</t>
  </si>
  <si>
    <t xml:space="preserve">+_x0001_”_x001f__x0001_½_x001e_+_x0001__x0001_‡_x0001_²Æ@‡_x0001_`s@‡_x0001_îÆ@‡_x0001_`s@_x0004__x0003__x0002__x000e_+_x0001__x0005_‡š™™™™Y`@~_x0002_</t>
  </si>
  <si>
    <t xml:space="preserve">+_x0001__x0006_‡_x0001_€Q@_x0001__x0002__x0006_+_x0001__x0007_œ_x0003__x0002__x000e_+_x0001__x0008_ˆš™™™™ÙQ@~_x0002_</t>
  </si>
  <si>
    <t xml:space="preserve">+_x0001_	ˆY@¾</t>
  </si>
  <si>
    <t xml:space="preserve">+_x0001_</t>
  </si>
  <si>
    <t xml:space="preserve">_x0001_” _x0001_½_x001e_</t>
  </si>
  <si>
    <t xml:space="preserve">_x0001__x0001_‡_x0001_²Æ@‡_x0001_ r@‡_x0001_ýÆ@‡_x0001_ r@_x0004__x0003__x0002__x000e_</t>
  </si>
  <si>
    <t xml:space="preserve">_x0001__x0005_‡š™™™™y`@~_x0002_</t>
  </si>
  <si>
    <t xml:space="preserve">_x0001__x0006_‡ø?_x0001__x0002__x0006_</t>
  </si>
  <si>
    <t xml:space="preserve">_x0001__x0007_œ_x0003__x0002__x000e_</t>
  </si>
  <si>
    <t xml:space="preserve">_x0001_	ˆ_x0001_EÀ@¾</t>
  </si>
  <si>
    <t xml:space="preserve">-_x0001_”!_x0001_~_x0002_</t>
  </si>
  <si>
    <t xml:space="preserve">-_x0001__x0001_‡_x0001_žÆ@_x0003__x0002__x000e_-_x0001__x0002_‡š™™™™™_x0001_@½_x001e_-_x0001__x0003_‡_x0001_éÆ@‡_x0001_@p@‡_x0001_ÃÉ@‡_x0001_Àg@_x0006__x0001__x0002__x0006_-_x0001__x0007_œ_x0003__x0002__x000e_-_x0001__x0008_ˆš™™™™ÙQ@~_x0002_</t>
  </si>
  <si>
    <t xml:space="preserve">-_x0001_	ˆY@¾</t>
  </si>
  <si>
    <t xml:space="preserve">-_x0001_</t>
  </si>
  <si>
    <t xml:space="preserve">._x0001_”"_x0001_½*._x0001__x0001_‡_x0001_…Æ@‡_x0001_€f@‡_x0001_ Ç@‡_x0010_@‡_x0001__x0018_Ê@‡_x0010_@_x0006__x0001__x0002__x0006_._x0001__x0007_œ_x0003__x0002__x000e_._x0001__x0008_ˆš™™™™ÙQ@~_x0002_</t>
  </si>
  <si>
    <t xml:space="preserve">._x0001_	ˆ_x0001_EÀ@¾</t>
  </si>
  <si>
    <t xml:space="preserve">._x0001_</t>
  </si>
  <si>
    <t xml:space="preserve">/_x0001_”#_x0001_½*/_x0001__x0001_‡_x0001_žÆ@‡_x0001_@p@‡_x0001_ýÆ@‡_x0001_ r@‡p`@‡_x0001_T@_x0006__x0001__x0002__x0006_/_x0001__x0007_œ½_x0012_/_x0001__x0008_ˆ_x0001_½À@ˆ_x0001_EÀ@	¾</t>
  </si>
  <si>
    <t xml:space="preserve">/_x0001_</t>
  </si>
  <si>
    <t xml:space="preserve">0_x0001_”$_x0001_~_x0002_</t>
  </si>
  <si>
    <t xml:space="preserve">0_x0001__x0001_‡_x0001_ÕÆ@_x0003__x0002__x000e_0_x0001__x0002_‡ffffff_x0010_@½_x0012_0_x0001__x0003_‡_x0001__x001b_Ç@‡_x0001_`s@_x0004__x0003__x0002__x000e_0_x0001__x0005_‡fffff¦`@~_x0002_</t>
  </si>
  <si>
    <t xml:space="preserve">0_x0001__x0006_‡_x0001_ r@_x0001__x0002__x0006_0_x0001__x0007_œ_x0003__x0002__x000e_0_x0001__x0008_ˆš™™™™ÙQ@~_x0002_</t>
  </si>
  <si>
    <t xml:space="preserve">0_x0001_	ˆ_x0001__x000e_º@¾</t>
  </si>
  <si>
    <t xml:space="preserve">0_x0001_</t>
  </si>
  <si>
    <t xml:space="preserve">1_x0001_”%_x0001_½*1_x0001__x0001_‡@]@‡_x0001_ w@‡_x0001_4Ç@‡_x000c_@‡_x0001_‚É@‡_x0001_4@_x0006__x0001__x0002__x0006_1_x0001__x0007_œ½_x0012_1_x0001__x0008_ˆ_x0001_½À@ˆ_x0001__x000e_º@	¾</t>
  </si>
  <si>
    <t xml:space="preserve">1_x0001_</t>
  </si>
  <si>
    <t xml:space="preserve">2_x0001_”&amp;_x0001_½_x001e_2_x0001__x0001_‡_x0001_²Æ@‡_x0001_ w@‡_x0001_MÇ@‡_x0001_`s@_x0004__x0003__x0002__x000e_2_x0001__x0005_‡š™™™™Ù`@~_x0002_</t>
  </si>
  <si>
    <t xml:space="preserve">2_x0001__x0006_‡_x0008_@_x0001__x0002__x0006_2_x0001__x0007_œ½_x0012_2_x0001__x0008_ˆ_x0001_N¶@ˆ_x0001__x000e_º@	¾</t>
  </si>
  <si>
    <t xml:space="preserve">2_x0001_</t>
  </si>
  <si>
    <t xml:space="preserve">3_x0001_”'_x0001_½_x0018_3_x0001__x0001_‡_x0001_™Æ@‡_x0001_Àg@‡^@_x0003__x0003__x0002__x000e_3_x0001__x0004_‡ffffff_x0010_@½_x0012_3_x0001__x0005_‡a@‡_x0001_Àw@_x0006__x0001__x0002__x0006_3_x0001__x0007_œ½_x0012_3_x0001__x0008_ˆ_x0001_Â°@ˆY@	¾</t>
  </si>
  <si>
    <t xml:space="preserve">3_x0001_</t>
  </si>
  <si>
    <t xml:space="preserve">ŸŸ_x000b_¾_x001a_4_x0001_”‡‡‡‡‡‡ˆˆ	ý</t>
  </si>
  <si>
    <t xml:space="preserve">5_x0001_•(_x0001_½_x001e_5_x0001__x0001_˜_x0001_ËÆ@—_x0001_@p@—_x0001_fÇ@—_x0001_€q@_x0004__x0003__x0002__x000e_5_x0001__x0005_—š™™™™ù`@_x0003__x0002__x000e_5_x0001__x0006_—ffffff_x0010_@_x0001__x0002__x0006_5_x0001__x0007_—_x0003__x0002__x000e_5_x0001__x0008_—š™™™™ÙQ@~_x0002_</t>
  </si>
  <si>
    <t xml:space="preserve">5_x0001_	—_x0001__x000e_º@¾</t>
  </si>
  <si>
    <t xml:space="preserve">5_x0001_</t>
  </si>
  <si>
    <t xml:space="preserve">6_x0001_•)_x0001_½$6_x0001__x0001_˜_x0001_ÆÆ@—ø?—_x0001_uÇ@—_x0001_ w@—_x0010_a@_x0005__x0003__x0002__x000e_6_x0001__x0006_—š™™™™™_x0013_@_x0001__x0002__x0006_6_x0001__x0007_—½_x0012_6_x0001__x0008_—_x0001_N¶@—Y@	¾</t>
  </si>
  <si>
    <t xml:space="preserve">6_x0001_</t>
  </si>
  <si>
    <t xml:space="preserve">7_x0001_•*_x0001_½*7_x0001__x0001_˜_x0001_­Æ@—_x0001_$@—_x0001_/Ç@—_x0001_@`@— a@—_x0010_@_x0006__x0001__x0002__x0006_7_x0001__x0007_—½_x0012_7_x0001__x0008_—_x0001_X¦@—_x0001__x000e_º@	¾</t>
  </si>
  <si>
    <t xml:space="preserve">7_x0001_</t>
  </si>
  <si>
    <t xml:space="preserve">8_x0001_•+_x0001_½_x0018_8_x0001__x0001_˜_x0001_îÆ@—ð?—_x0001_uÇ@_x0003__x0003__x0002__x000e_8_x0001__x0004_—ffffff_x0002_@½_x0012_8_x0001__x0005_—_x0001_:Ë@—_x0001_ „@_x0006__x0001__x0002__x0006_8_x0001__x0007_—½_x0012_8_x0001__x0008_—_x0001_Â°@—_x0001_EÀ@	¾</t>
  </si>
  <si>
    <t xml:space="preserve">8_x0001_</t>
  </si>
  <si>
    <t xml:space="preserve">9_x0001_•</t>
  </si>
  <si>
    <t xml:space="preserve">_x0001_½_x001e_9_x0001__x0001_˜_x0001_îÆ@—ð?—_x0001_kÇ@—_x0001_Àg@_x0004__x0003__x0002__x000e_9_x0001__x0005_—š™™™™9a@_x0003__x0002__x000e_9_x0001__x0006_—ffffff_x0012_@_x0001__x0002__x0006_9_x0001__x0007_—_x0003__x0002__x000e_9_x0001__x0008_—š™™™™ÙQ@~_x0002_</t>
  </si>
  <si>
    <t xml:space="preserve">9_x0001_	—_x0001__x000e_º@¾</t>
  </si>
  <si>
    <t xml:space="preserve">9_x0001_</t>
  </si>
  <si>
    <t xml:space="preserve">:_x0001_•-_x0001_½*:_x0001__x0001_˜_x0001_ÐÆ@—_x0001_€V@—_x0001_˜Ç@—_x0008_@—Pa@—_x0014_@_x0006__x0001__x0002__x0006_:_x0001__x0007_—_x0003__x0002__x000e_:_x0001__x0008_—š™™™™ÙQ@~_x0002_</t>
  </si>
  <si>
    <t xml:space="preserve">:_x0001_	—_x0001__x000e_º@¾</t>
  </si>
  <si>
    <t xml:space="preserve">:_x0001_</t>
  </si>
  <si>
    <t xml:space="preserve">;_x0001_•._x0001_½_x001e_;_x0001__x0001_˜`]@—_x0001_Àg@—_x0001_˜Ç@—@_x0004__x0003__x0002__x000e_;_x0001__x0005_—fffff6a@~_x0002_</t>
  </si>
  <si>
    <t xml:space="preserve">;_x0001__x0006_—_x0001_`s@_x0001__x0002__x0006_;_x0001__x0007_—_x0003__x0002__x000e_;_x0001__x0008_—š™™™™ÙQ@~_x0002_</t>
  </si>
  <si>
    <t xml:space="preserve">;_x0001_	—_x0001__x000e_º@¾</t>
  </si>
  <si>
    <t xml:space="preserve">;_x0001_</t>
  </si>
  <si>
    <t xml:space="preserve">&lt;_x0001_•/_x0001_½_x001e_&lt;_x0001__x0001_˜_x0001__x0007_Ç@—_x0001_€f@—_x0001_ÀÇ@—_x0001_ t@_x0004__x0003__x0002__x000e_&lt;_x0001__x0005_—š™™™™Ya@~_x0002_</t>
  </si>
  <si>
    <t xml:space="preserve">&lt;_x0001__x0006_—_x0001_€@_x0001__x0002__x0006_&lt;_x0001__x0007_—_x0003__x0002__x000e_&lt;_x0001__x0008_—š™™™™ÙQ@~_x0002_</t>
  </si>
  <si>
    <t xml:space="preserve">&lt;_x0001_	—_x0001__x000e_º@¾</t>
  </si>
  <si>
    <t xml:space="preserve">&lt;_x0001_</t>
  </si>
  <si>
    <t xml:space="preserve">&gt;_x0001_•1_x0001_½_x001e_&gt;_x0001__x0001_˜€]@—_x0001_€V@—_x0001_ÅÇ@—_x0001_n@_x0004__x0003__x0002__x000e_&gt;_x0001__x0005_—fffffva@~_x0002_</t>
  </si>
  <si>
    <t xml:space="preserve">&gt;_x0001__x0006_—_x001c_@_x0001__x0002__x0006_&gt;_x0001__x0007_—½_x0012_&gt;_x0001__x0008_—_x0001_N¶@—Y@	¾</t>
  </si>
  <si>
    <t xml:space="preserve">&gt;_x0001_</t>
  </si>
  <si>
    <t xml:space="preserve">?_x0001_•2_x0001_½_x0018_?_x0001__x0001_˜À]@—_x0001_n@—_x0001_ÏÇ@_x0003__x0003__x0002__x000e_?_x0001__x0004_—š™™™™™_x0001_@½_x0012_?_x0001__x0005_—`a@—_x0001_`s@_x0006__x0001__x0002__x0006_?_x0001__x0007_—½_x0012_?_x0001__x0008_—_x0001_½À@—_x0001_EÀ@	¾</t>
  </si>
  <si>
    <t xml:space="preserve">?_x0001_</t>
  </si>
  <si>
    <t xml:space="preserve">ŸŸ_x000b_×D¸_x0010_l_x0002_pzr\p\\</t>
  </si>
  <si>
    <t xml:space="preserve">jj~ˆˆˆtjœj~€_x001e_Œvj€Œtˆˆj~_x0008__x0002__x0010_@_x0001__x000c_</t>
  </si>
  <si>
    <t xml:space="preserve">_x0001__x0001__x000f__x0008__x0002__x0010_A_x0001__x000c_</t>
  </si>
  <si>
    <t xml:space="preserve">_x0001__x0001__x000f__x0008__x0002__x0010_B_x0001__x000c_</t>
  </si>
  <si>
    <t xml:space="preserve">_x0001__x0001__x000f__x0008__x0002__x0010_C_x0001__x000c_</t>
  </si>
  <si>
    <t xml:space="preserve">_x0001__x0001__x000f__x0008__x0002__x0010_D_x0001__x000c_</t>
  </si>
  <si>
    <t xml:space="preserve">_x0001__x0001__x000f__x0008__x0002__x0010_E_x0001__x000c_</t>
  </si>
  <si>
    <t xml:space="preserve">_x0001__x0001__x000f__x0008__x0002__x0010_F_x0001__x000c_</t>
  </si>
  <si>
    <t xml:space="preserve">_x0001__x0001__x000f__x0008__x0002__x0010_G_x0001__x000c_</t>
  </si>
  <si>
    <t xml:space="preserve">_x0001__x0001__x000f__x0008__x0002__x0010_H_x0001__x000c_</t>
  </si>
  <si>
    <t xml:space="preserve">_x0001__x0001__x000f__x0008__x0002__x0010_I_x0001__x000c_</t>
  </si>
  <si>
    <t xml:space="preserve">_x0001__x0001__x000f__x0008__x0002__x0010_J_x0001__x000c_</t>
  </si>
  <si>
    <t xml:space="preserve">_x0001__x0001__x000f__x0008__x0002__x0010_K_x0001__x000c_</t>
  </si>
  <si>
    <t xml:space="preserve">_x0001__x0001__x000f__x0008__x0002__x0010_L_x0001__x000c_</t>
  </si>
  <si>
    <t xml:space="preserve">_x0001__x0001__x000f__x0008__x0002__x0010_M_x0001__x000c_</t>
  </si>
  <si>
    <t xml:space="preserve">_x0001__x0001__x000f__x0008__x0002__x0010_N_x0001__x000c_</t>
  </si>
  <si>
    <t xml:space="preserve">_x0001__x0001__x000f__x0008__x0002__x0010_O_x0001__x000c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Z_x0001_</t>
  </si>
  <si>
    <t xml:space="preserve">_x0001__x0001__x000f__x0008__x0002__x0010_[_x0001_</t>
  </si>
  <si>
    <t xml:space="preserve">_x0001__x0001__x000f__x0008__x0002__x0010_\_x0001_</t>
  </si>
  <si>
    <t xml:space="preserve">_x0001__x0001__x000f__x0008__x0002__x0010_]_x0001_</t>
  </si>
  <si>
    <t xml:space="preserve">_x0001__x0001__x000f__x0008__x0002__x0010_^_x0001_</t>
  </si>
  <si>
    <t xml:space="preserve">_x0001__x0001__x000f__x0008__x0002__x0010___x0001_</t>
  </si>
  <si>
    <t xml:space="preserve">@_x0001_•3_x0001_½$@_x0001__x0001_˜_x0001_RÇ@—_x0001_t@—_x0001_ãÇ@—_x0001_Àg@—_x0001_+Ë@_x0005__x0003__x0002__x000e_@_x0001__x0006_—ffffff_x0002_@_x0001__x0002__x0006_@_x0001__x0007_—_x0003__x0002__x000e_@_x0001__x0008_—š™™™™ÙQ@~_x0002_</t>
  </si>
  <si>
    <t xml:space="preserve">@_x0001_	—_x0001_EÀ@¾</t>
  </si>
  <si>
    <t xml:space="preserve">@_x0001_</t>
  </si>
  <si>
    <t xml:space="preserve">ŸŸ_x000b__x0001__x0002__x0006_A_x0001_”ý</t>
  </si>
  <si>
    <t xml:space="preserve">B_x0001_”4_x0001_~_x0002_</t>
  </si>
  <si>
    <t xml:space="preserve">B_x0001__x0001__x0001_MÇ@_x0003__x0002__x000e_B_x0001__x0002_žš™™™™™_x0001_@½_x001e_B_x0001__x0003_ž_x0001__x0015_È@ž_x0001_ r@ž_x0001_DË@ž_x0001_€q@_x0006__x0001__x0002__x0006_B_x0001__x0007_ž_x0003__x0002__x000e_B_x0001__x0008_žš™™™™ÙQ@~_x0002_</t>
  </si>
  <si>
    <t xml:space="preserve">B_x0001_	ž_x0001_EÀ@ý</t>
  </si>
  <si>
    <t xml:space="preserve">C_x0001_”5_x0001_½$C_x0001__x0001__x0001__x0002_Ç@žð?ž_x0001__x0015_È@ž_x0001_àp@žpa@_x0005__x0003__x0002__x000e_C_x0001__x0006_žš™™™™™_x0001_@_x0001__x0002__x0006_C_x0001__x0007_ž½_x0012_C_x0001__x0008_ž_x0001_Â°@ž_x0001__x000e_º@	ý</t>
  </si>
  <si>
    <t xml:space="preserve">D_x0001_”6_x0001_½*D_x0001__x0001__x0001_MÇ@ž_x0001_€q@ž_x0001_.È@ž_x0001_àz@ž a@ž_x0001_ r@_x0006__x0001__x0002__x0006_D_x0001__x0007_ž_x0003__x0002__x000e_D_x0001__x0008_žš™™™™ÙQ@~_x0002_</t>
  </si>
  <si>
    <t xml:space="preserve">D_x0001_	ž_x0001_EÀ@ý</t>
  </si>
  <si>
    <t xml:space="preserve">E_x0001_”7_x0001_½*E_x0001__x0001__x0001_*Ç@žð?ž_x0001_èÇ@ž_x0001_Àg@ž_x0001__x0012_Ë@ž_x0001_NÀ_x0006__x0001__x0002__x0006_E_x0001__x0007_ž½_x0012_E_x0001__x0008_ž_x0001_N¶@ž_x0001_EÀ@	ý</t>
  </si>
  <si>
    <t xml:space="preserve">F_x0001_”8_x0001_½*F_x0001__x0001__x0001_éÆ@ž_x0001_$Àž_x0001_ÊÇ@ž_x0001_d@ž_x0001_lË@ž_x0001_Àg@_x0006__x0001__x0002__x0006_F_x0001__x0007_ž½_x0012_F_x0001__x0008_ž_x0001_X¦@žI@	ý</t>
  </si>
  <si>
    <t xml:space="preserve">G_x0001_”9_x0001_½*G_x0001__x0001__x0001__x0002_Ç@ž_x0001_€V@ž_x0001_òÇ@žø?ž a@ž_x0001_€f@_x0006__x0001__x0002__x0006_G_x0001__x0007_ž½_x0012_G_x0001__x0008_ž_x0001_X–@ž_x0001__x000e_º@	ý</t>
  </si>
  <si>
    <t xml:space="preserve">H_x0001_”:_x0001_½*H_x0001__x0001__x0001__x0011_Ç@žà?ž_x0001_ÀÇ@ž_x0001_€Q@ž°a@ž_x0001_€q@_x0006__x0001__x0002__x0006_H_x0001__x0007_ž½_x0012_H_x0001__x0008_ž_x0001_X¦@ž_x0001__x0018_š@	ý</t>
  </si>
  <si>
    <t xml:space="preserve">I_x0001_”;_x0001_½_x001e_I_x0001__x0001__x0001_äÆ@ž_x0001_NÀž ^@ž_x0001_€Q@_x0004__x0003__x0002__x000e_I_x0001__x0005_žfffff¦a@~_x0002_</t>
  </si>
  <si>
    <t xml:space="preserve">I_x0001__x0006_ž_x0001_@e@_x0001__x0002__x0006_I_x0001__x0007_ž~_x0002_</t>
  </si>
  <si>
    <t xml:space="preserve">I_x0001__x0008_ž_x0001_X¦@_x0003__x0002__x000e_I_x0001_	žfffff¦@@ý</t>
  </si>
  <si>
    <t xml:space="preserve">J_x0001_”&lt;_x0001_½*J_x0001__x0001__x0001__x001b_Ç@ž_x0001_DÀž_x0001__x000b_È@ž_x0001_@`@žÐa@ž_x0001_@p@_x0006__x0001__x0002__x0006_J_x0001__x0007_ž½_x0012_J_x0001__x0008_ž_x0001_X¦@žI@	ý</t>
  </si>
  <si>
    <t xml:space="preserve">K_x0001_”=_x0001_½_x001e_K_x0001__x0001__x0001__x001b_Ç@ž_x0001_&gt;@ž_x0001_)È@ž_x0001_d@_x0004__x0003__x0002__x000e_K_x0001__x0005_žfffff_x0006_b@~_x0002_</t>
  </si>
  <si>
    <t xml:space="preserve">K_x0001__x0006_ž_x0001_t@_x0001__x0002__x0006_K_x0001__x0007_ž½_x0012_K_x0001__x0008_ž_x0001_X¦@ž_x0001__x000e_º@	ý</t>
  </si>
  <si>
    <t xml:space="preserve">L_x0001_”&gt;_x0001_½*L_x0001__x0001__x0001__x0011_Ç@ž_x0001_TÀž_x0001_.È@ž_x0001_d@ž b@ž_x0001_àz@_x0006__x0001__x0002__x0006_L_x0001__x0007_ž½_x0012_L_x0001__x0008_ž_x0001_Â°@ž_x0001__x000e_º@	ý</t>
  </si>
  <si>
    <t xml:space="preserve">M_x0001_”?_x0001_½_x001e_M_x0001__x0001_€]@ž_x0001_^Àž_x0001_3È@ž_x0001_@`@_x0004__x0003__x0002__x000e_M_x0001__x0005_žš™™™™ùa@~_x0002_</t>
  </si>
  <si>
    <t xml:space="preserve">M_x0001__x0006_ž_x0001_@u@_x0001__x0002__x0006_M_x0001__x0007_ž½_x0012_M_x0001__x0008_ž_x0001_N¶@ž_x0001__x000e_º@	¾_x001a_N_x0001_”‡‡‡‡‡‡ˆˆ	ý</t>
  </si>
  <si>
    <t xml:space="preserve">O_x0001_”@_x0001_½*O_x0001__x0001_‡_x0001__x0016_Ç@‡_x0001_€VÀ‡_x0001_tÈ@‡ø?‡_x0001_¨Ë@‡_x0001_€a@_x0006__x0001__x0002__x0006_O_x0001__x0007_œ½_x0012_O_x0001__x0008_ˆ_x0001_Â°@ˆY@	ý</t>
  </si>
  <si>
    <t xml:space="preserve">P_x0001_”A_x0001_½*P_x0001__x0001_‡_x0001_·Æ@‡_x0001_@`À‡_x0001_’È@‡@‡_x0001_ÐË@‡_x0001_@j@_x0006__x0001__x0002__x0006_P_x0001__x0007_œ½_x0012_P_x0001__x0008_ˆ_x0001_N¶@ˆY@	ý</t>
  </si>
  <si>
    <t xml:space="preserve">Q_x0001_”B_x0001_½_x0018_Q_x0001__x0001_‡_x0001_ÐÆ@‡_x0001_@jÀ‡_x0001_tÈ@_x0003__x0003__x0002__x000e_Q_x0001__x0004_‡š™™™™™ñ?½_x0012_Q_x0001__x0005_‡_x0001_ÐË@‡ð?_x0006__x0001__x0002__x0006_Q_x0001__x0007_œ½_x0012_Q_x0001__x0008_ˆ_x0001_N¶@ˆ_x0001_EÀ@	_x0001__x0002__x0006_Z_x0001__x0008_€_x0001__x0002__x0006_[_x0001__x0008_€_x0001__x0002__x0006_\_x0001__x0008_€_x0001__x0002__x0006_]_x0001__x0008_€_x0001__x0002__x0006_^_x0001__x0008_€_x0001__x0002__x0006___x0001__x0008_€×4¸_x0008_Ì_x0001_€</t>
  </si>
  <si>
    <t xml:space="preserve">zhf\\\\z\p\p_x001e_\\r</t>
  </si>
  <si>
    <t xml:space="preserve">_x0008__x0002__x0010_`_x0001__x0008_</t>
  </si>
  <si>
    <t xml:space="preserve">_x0001__x0001__x000f__x0008__x0002__x0010_a_x0001__x0008_</t>
  </si>
  <si>
    <t xml:space="preserve">_x0001__x0001__x000f__x0008__x0002__x0010_b_x0001__x0008_</t>
  </si>
  <si>
    <t xml:space="preserve">_x0001__x0001__x000f__x0008__x0002__x0010_c_x0001__x0008_</t>
  </si>
  <si>
    <t xml:space="preserve">_x0001__x0001__x000f__x0008__x0002__x0010_d_x0001__x0008_</t>
  </si>
  <si>
    <t xml:space="preserve">_x0001__x0001__x000f__x0008__x0002__x0010_e_x0001__x0008_</t>
  </si>
  <si>
    <t xml:space="preserve">_x0001__x0001__x000f__x0008__x0002__x0010_f_x0001__x0008_</t>
  </si>
  <si>
    <t xml:space="preserve">_x0001__x0001__x000f__x0008__x0002__x0010_g_x0001__x0008_</t>
  </si>
  <si>
    <t xml:space="preserve">_x0001__x0001__x000f__x0008__x0002__x0010_h_x0001__x0008_</t>
  </si>
  <si>
    <t xml:space="preserve">_x0001__x0001__x000f__x0008__x0002__x0010_i_x0001__x0008_</t>
  </si>
  <si>
    <t xml:space="preserve">_x0001__x0001__x000f__x0008__x0002__x0010_j_x0001__x0008_</t>
  </si>
  <si>
    <t xml:space="preserve">_x0001__x0001__x000f__x0008__x0002__x0010_k_x0001__x0008_</t>
  </si>
  <si>
    <t xml:space="preserve">_x0001__x0001__x000f__x0008__x0002__x0010_l_x0001__x0008_</t>
  </si>
  <si>
    <t xml:space="preserve">_x0001__x0001__x000f__x0008__x0002__x0010_m_x0001__x0008_</t>
  </si>
  <si>
    <t xml:space="preserve">_x0001__x0001__x000f__x0008__x0002__x0010_n_x0001__x0008_</t>
  </si>
  <si>
    <t xml:space="preserve">_x0001__x0001__x000f__x0008__x0002__x0010_o_x0001__x0008_</t>
  </si>
  <si>
    <t xml:space="preserve">_x0001__x0001__x000f__x0008__x0002__x0010_p_x0001__x0008_</t>
  </si>
  <si>
    <t xml:space="preserve">_x0001__x0001__x000f__x0008__x0002__x0010_q_x0001__x0008_</t>
  </si>
  <si>
    <t xml:space="preserve">_x0001__x0001__x000f__x0008__x0002__x0010_r_x0001__x0008_</t>
  </si>
  <si>
    <t xml:space="preserve">_x0001__x0001__x000f__x0008__x0002__x0010_s_x0001__x0008_</t>
  </si>
  <si>
    <t xml:space="preserve">_x0001__x0001__x000f__x0008__x0002__x0010_t_x0001__x0008_</t>
  </si>
  <si>
    <t xml:space="preserve">_x0001__x0001__x000f__x0008__x0002__x0010_u_x0001__x0008_</t>
  </si>
  <si>
    <t xml:space="preserve">_x0001__x0001__x000f__x0008__x0002__x0010_v_x0001__x0008_</t>
  </si>
  <si>
    <t xml:space="preserve">_x0001__x0001__x000f__x0008__x0002__x0010_w_x0001__x0008_</t>
  </si>
  <si>
    <t xml:space="preserve">_x0001__x0001__x000f__x0008__x0002__x0010_x_x0001__x0008_</t>
  </si>
  <si>
    <t xml:space="preserve">_x0001__x0001__x000f__x0008__x0002__x0010_y_x0001__x0008_</t>
  </si>
  <si>
    <t xml:space="preserve">_x0001__x0001__x000f__x0008__x0002__x0010_z_x0001__x0008_</t>
  </si>
  <si>
    <t xml:space="preserve">_x0001__x0001__x000f__x0008__x0002__x0010_{_x0001__x0008_</t>
  </si>
  <si>
    <t xml:space="preserve">_x0001__x0001__x000f__x0008__x0002__x0010_|_x0001__x0008_</t>
  </si>
  <si>
    <t xml:space="preserve">_x0001__x0001__x000f__x0008__x0002__x0010_}_x0001__x0008_</t>
  </si>
  <si>
    <t xml:space="preserve">_x0001__x0001__x000f__x0008__x0002__x0010_~_x0001__x0008_</t>
  </si>
  <si>
    <t xml:space="preserve">_x0001__x0001__x000f__x0008__x0002__x0010__x0001__x0008_</t>
  </si>
  <si>
    <t xml:space="preserve">_x0001__x0001__x000f__x0001__x0002__x0006_`_x0001__x0008_€_x0001__x0002__x0006_a_x0001__x0008_€_x0001__x0002__x0006_b_x0001__x0008_€¾</t>
  </si>
  <si>
    <t xml:space="preserve">c_x0001__x0008_€€	¾</t>
  </si>
  <si>
    <t xml:space="preserve">d_x0001__x0008_€€	¾</t>
  </si>
  <si>
    <t xml:space="preserve">e_x0001__x0008_€€	¾</t>
  </si>
  <si>
    <t xml:space="preserve">f_x0001__x0008_€€	¾</t>
  </si>
  <si>
    <t xml:space="preserve">g_x0001__x0008_€€	¾</t>
  </si>
  <si>
    <t xml:space="preserve">h_x0001__x0008_€€	¾</t>
  </si>
  <si>
    <t xml:space="preserve">i_x0001__x0008_€€	¾</t>
  </si>
  <si>
    <t xml:space="preserve">j_x0001__x0008_€€	¾</t>
  </si>
  <si>
    <t xml:space="preserve">k_x0001__x0008_€€	¾</t>
  </si>
  <si>
    <t xml:space="preserve">l_x0001__x0008_€€	¾</t>
  </si>
  <si>
    <t xml:space="preserve">m_x0001__x0008_€€	¾</t>
  </si>
  <si>
    <t xml:space="preserve">n_x0001__x0008_€€	¾</t>
  </si>
  <si>
    <t xml:space="preserve">o_x0001__x0008_€€	¾</t>
  </si>
  <si>
    <t xml:space="preserve">p_x0001__x0008_€€	¾</t>
  </si>
  <si>
    <t xml:space="preserve">q_x0001__x0008_€€	¾</t>
  </si>
  <si>
    <t xml:space="preserve">r_x0001__x0008_€€	¾</t>
  </si>
  <si>
    <t xml:space="preserve">s_x0001__x0008_€€	¾</t>
  </si>
  <si>
    <t xml:space="preserve">t_x0001__x0008_€€	¾</t>
  </si>
  <si>
    <t xml:space="preserve">u_x0001__x0008_€€	¾</t>
  </si>
  <si>
    <t xml:space="preserve">v_x0001__x0008_€€	¾</t>
  </si>
  <si>
    <t xml:space="preserve">w_x0001__x0008_€€	¾</t>
  </si>
  <si>
    <t xml:space="preserve">x_x0001__x0008_€€	¾</t>
  </si>
  <si>
    <t xml:space="preserve">y_x0001__x0008_€€	¾</t>
  </si>
  <si>
    <t xml:space="preserve">z_x0001__x0008_€€	¾</t>
  </si>
  <si>
    <t xml:space="preserve">{_x0001__x0008_€€	¾</t>
  </si>
  <si>
    <t xml:space="preserve">|_x0001__x0008_€€	¾</t>
  </si>
  <si>
    <t xml:space="preserve">}_x0001__x0008_€€	¾</t>
  </si>
  <si>
    <t xml:space="preserve">~_x0001__x0008_€€	¾</t>
  </si>
  <si>
    <t xml:space="preserve">_x0001__x0008_€€	×D4_x0004_l_x0002_</t>
  </si>
  <si>
    <t xml:space="preserve">_x000e__x000e__x000e__x000e__x000e__x000e__x000e__x000e__x000e__x000e__x000e__x000e__x000e__x000e__x000e__x000e__x000e__x000e__x000e__x000e__x000e__x000e__x000e__x000e__x000e__x000e__x000e__x000e__x0008__x0002__x0010_€_x0001__x0008_</t>
  </si>
  <si>
    <t xml:space="preserve">_x0001__x0001__x000f__x0008__x0002__x0010__x0001__x0008_</t>
  </si>
  <si>
    <t xml:space="preserve">_x0001__x0001__x000f__x0008__x0002__x0010_‚_x0001__x0008_</t>
  </si>
  <si>
    <t xml:space="preserve">_x0001__x0001__x000f__x0008__x0002__x0010_ƒ_x0001__x0008_</t>
  </si>
  <si>
    <t xml:space="preserve">_x0001__x0001__x000f__x0008__x0002__x0010_„_x0001__x0008_</t>
  </si>
  <si>
    <t xml:space="preserve">_x0001__x0001__x000f__x0008__x0002__x0010_…_x0001__x0008_</t>
  </si>
  <si>
    <t xml:space="preserve">_x0001__x0001__x000f__x0008__x0002__x0010_†_x0001__x0008_</t>
  </si>
  <si>
    <t xml:space="preserve">_x0001__x0001__x000f__x0008__x0002__x0010_‡_x0001__x0008_</t>
  </si>
  <si>
    <t xml:space="preserve">_x0001__x0001__x000f__x0008__x0002__x0010_ˆ_x0001__x0008_</t>
  </si>
  <si>
    <t xml:space="preserve">_x0001__x0001__x000f__x0008__x0002__x0010_‰_x0001__x0008_</t>
  </si>
  <si>
    <t xml:space="preserve">_x0001__x0001__x000f__x0008__x0002__x0010_Š_x0001__x0008_</t>
  </si>
  <si>
    <t xml:space="preserve">_x0001__x0001__x000f__x0008__x0002__x0010_‹_x0001__x0008_</t>
  </si>
  <si>
    <t xml:space="preserve">_x0001__x0001__x000f__x0008__x0002__x0010_Œ_x0001__x0008_</t>
  </si>
  <si>
    <t xml:space="preserve">_x0001__x0001__x000f__x0008__x0002__x0010__x0001__x0008_</t>
  </si>
  <si>
    <t xml:space="preserve">_x0001__x0001__x000f__x0008__x0002__x0010_Ž_x0001__x0008_</t>
  </si>
  <si>
    <t xml:space="preserve">_x0001__x0001__x000f__x0008__x0002__x0010__x0001__x0008_</t>
  </si>
  <si>
    <t xml:space="preserve">_x0001__x0001__x000f__x0008__x0002__x0010__x0001__x0008_</t>
  </si>
  <si>
    <t xml:space="preserve">_x0001__x0001__x000f__x0008__x0002__x0010_‘_x0001__x0008_</t>
  </si>
  <si>
    <t xml:space="preserve">_x0001__x0001__x000f__x0008__x0002__x0010_’_x0001__x0008_</t>
  </si>
  <si>
    <t xml:space="preserve">_x0001__x0001__x000f__x0008__x0002__x0010_“_x0001__x0008_</t>
  </si>
  <si>
    <t xml:space="preserve">_x0001__x0001__x000f__x0008__x0002__x0010_”_x0001__x0008_</t>
  </si>
  <si>
    <t xml:space="preserve">_x0001__x0001__x000f__x0008__x0002__x0010_•_x0001__x0008_</t>
  </si>
  <si>
    <t xml:space="preserve">_x0001__x0001__x000f__x0008__x0002__x0010_–_x0001__x0008_</t>
  </si>
  <si>
    <t xml:space="preserve">_x0001__x0001__x000f__x0008__x0002__x0010_—_x0001__x0008_</t>
  </si>
  <si>
    <t xml:space="preserve">_x0001__x0001__x000f__x0008__x0002__x0010_˜_x0001__x0008_</t>
  </si>
  <si>
    <t xml:space="preserve">_x0001__x0001__x000f__x0008__x0002__x0010_™_x0001__x0008_</t>
  </si>
  <si>
    <t xml:space="preserve">_x0001__x0001__x000f__x0008__x0002__x0010_š_x0001__x0008_</t>
  </si>
  <si>
    <t xml:space="preserve">_x0001__x0001__x000f__x0008__x0002__x0010_›_x0001__x0008_</t>
  </si>
  <si>
    <t xml:space="preserve">_x0001__x0001__x000f__x0008__x0002__x0010_œ_x0001__x0008_</t>
  </si>
  <si>
    <t xml:space="preserve">_x0001__x0001__x000f__x0008__x0002__x0010__x0001__x0008_</t>
  </si>
  <si>
    <t xml:space="preserve">_x0001__x0001__x000f__x0008__x0002__x0010_ž_x0001__x0008_</t>
  </si>
  <si>
    <t xml:space="preserve">_x0001__x0001__x000f__x0008__x0002__x0010_Ÿ_x0001__x0008_</t>
  </si>
  <si>
    <t xml:space="preserve">_x0001__x0001__x000f_¾</t>
  </si>
  <si>
    <t xml:space="preserve">€_x0001__x0008_€€	¾</t>
  </si>
  <si>
    <t xml:space="preserve">_x0001__x0008_€€	¾</t>
  </si>
  <si>
    <t xml:space="preserve">‚_x0001__x0008_€€	¾</t>
  </si>
  <si>
    <t xml:space="preserve">ƒ_x0001__x0008_€€	¾</t>
  </si>
  <si>
    <t xml:space="preserve">„_x0001__x0008_€€	¾</t>
  </si>
  <si>
    <t xml:space="preserve">…_x0001__x0008_€€	¾</t>
  </si>
  <si>
    <t xml:space="preserve">†_x0001__x0008_€€	¾</t>
  </si>
  <si>
    <t xml:space="preserve">‡_x0001__x0008_€€	¾</t>
  </si>
  <si>
    <t xml:space="preserve">ˆ_x0001__x0008_€€	¾</t>
  </si>
  <si>
    <t xml:space="preserve">‰_x0001__x0008_€€	¾</t>
  </si>
  <si>
    <t xml:space="preserve">Š_x0001__x0008_€€	¾</t>
  </si>
  <si>
    <t xml:space="preserve">‹_x0001__x0008_€€	¾</t>
  </si>
  <si>
    <t xml:space="preserve">Œ_x0001__x0008_€€	¾</t>
  </si>
  <si>
    <t xml:space="preserve">_x0001__x0008_€€	¾</t>
  </si>
  <si>
    <t xml:space="preserve">Ž_x0001__x0008_€€	¾</t>
  </si>
  <si>
    <t xml:space="preserve">_x0001__x0008_€€	¾</t>
  </si>
  <si>
    <t xml:space="preserve">_x0001__x0008_€€	¾</t>
  </si>
  <si>
    <t xml:space="preserve">‘_x0001__x0008_€€	¾</t>
  </si>
  <si>
    <t xml:space="preserve">’_x0001__x0008_€€	¾</t>
  </si>
  <si>
    <t xml:space="preserve">“_x0001__x0008_€€	¾</t>
  </si>
  <si>
    <t xml:space="preserve">”_x0001__x0008_€€	¾</t>
  </si>
  <si>
    <t xml:space="preserve">•_x0001__x0008_€€	¾</t>
  </si>
  <si>
    <t xml:space="preserve">–_x0001__x0008_€€	¾</t>
  </si>
  <si>
    <t xml:space="preserve">—_x0001__x0008_€€	¾</t>
  </si>
  <si>
    <t xml:space="preserve">˜_x0001__x0008_€€	¾</t>
  </si>
  <si>
    <t xml:space="preserve">™_x0001__x0008_€€	¾</t>
  </si>
  <si>
    <t xml:space="preserve">š_x0001__x0008_€€	¾</t>
  </si>
  <si>
    <t xml:space="preserve">›_x0001__x0008_€€	¾</t>
  </si>
  <si>
    <t xml:space="preserve">œ_x0001__x0008_€€	¾</t>
  </si>
  <si>
    <t xml:space="preserve">_x0001__x0008_€€	¾</t>
  </si>
  <si>
    <t xml:space="preserve">ž_x0001__x0008_€€	¾</t>
  </si>
  <si>
    <t xml:space="preserve">Ÿ_x0001__x0008_€€	×D@_x0004_l_x0002__x000e__x000e__x000e__x000e__x000e__x000e__x000e__x000e__x000e__x000e__x000e__x000e__x000e__x000e__x000e__x000e__x000e__x000e__x000e__x000e__x000e__x000e__x000e__x000e__x000e__x000e__x000e__x000e__x000e__x000e__x000e__x0008__x0002__x0010_ _x0001__x0008_</t>
  </si>
  <si>
    <t xml:space="preserve">_x0001__x0001__x000f__x0008__x0002__x0010_¡_x0001__x0008_</t>
  </si>
  <si>
    <t xml:space="preserve">_x0001__x0001__x000f__x0008__x0002__x0010_¢_x0001__x0008_</t>
  </si>
  <si>
    <t xml:space="preserve">_x0001__x0001__x000f__x0008__x0002__x0010_£_x0001__x0008_</t>
  </si>
  <si>
    <t xml:space="preserve">_x0001__x0001__x000f__x0008__x0002__x0010_¤_x0001__x0008_</t>
  </si>
  <si>
    <t xml:space="preserve">_x0001__x0001__x000f__x0008__x0002__x0010_¥_x0001__x0008_</t>
  </si>
  <si>
    <t xml:space="preserve">_x0001__x0001__x000f__x0008__x0002__x0010_¦_x0001__x0008_</t>
  </si>
  <si>
    <t xml:space="preserve"> _x0001__x0008_€€	¾</t>
  </si>
  <si>
    <t xml:space="preserve">¡_x0001__x0008_€€	¾</t>
  </si>
  <si>
    <t xml:space="preserve">¢_x0001__x0008_€€	¾</t>
  </si>
  <si>
    <t xml:space="preserve">£_x0001__x0008_€€	¾</t>
  </si>
  <si>
    <t xml:space="preserve">¤_x0001__x0008_€€	¾</t>
  </si>
  <si>
    <t xml:space="preserve">¥_x0001__x0008_€€	¾</t>
  </si>
  <si>
    <t xml:space="preserve">¦_x0001__x0008_€€	×_x0012_îx_x000e__x000e__x000e__x000e__x000e__x000e_ì_x001e__x0001__x000f__x0002_ðê_x0005__x0010__x0008_ð_x0008__x0008_</t>
  </si>
  <si>
    <t xml:space="preserve">_x0004__x000f__x0003_ðÒ_x0005__x000f__x0004_ð(_x0001_	ð_x0010__x0002_</t>
  </si>
  <si>
    <t xml:space="preserve">ð_x0008__x0004__x0005__x000f__x0004_ðÆ’_x000c_</t>
  </si>
  <si>
    <t xml:space="preserve">ð_x0008__x0001__x0004_</t>
  </si>
  <si>
    <t xml:space="preserve">³_x000b_ðB‚ƒ„À_x0001__x0008_ÿ_x0001__x0008__x0001__x0002_ÌÌÌ„_x0003_àŽ…_x0003_àŽ†_x0003_àŽ‡_x0003_àŽ³"ñBÿ_x0001_@@@_x0005__x0008_K_x0005_€_x0005__x0008_‹_x0005_À_x0005__x0008_Ë_x0005__x0006__x0008__x000b__x0006_@_x0006__x0008_ÿ_x0006__x0002__x0002__x0010_ð_x0012__x0001_q_x0001__x0007_m_x0008_»_x0001_</t>
  </si>
  <si>
    <t xml:space="preserve">æ_x0011_ð]&amp;_x0015__x0012__x0008__x0001__x0011_`à:¿_x000c__x0007__x0002_ÿÿ_x0008__x0002_ìÎ_x000f__x0004_ðÆ’_x000c_</t>
  </si>
  <si>
    <t xml:space="preserve">ð_x0008__x0002__x0004_</t>
  </si>
  <si>
    <t xml:space="preserve">æ_x0011_ð]&amp;_x0015__x0012__x0008__x0002__x0011_` &gt;¿_x000c__x0007__x0002_ÿÿ_x0008__x0002_ìÎ_x000f__x0004_ðÆ’_x000c_</t>
  </si>
  <si>
    <t xml:space="preserve">ð_x0008__x0003__x0004_</t>
  </si>
  <si>
    <t xml:space="preserve">³_x000b_ðB‚ƒ„À_x0001__x0008_ÿ_x0001__x0008__x0001__x0002_ÌÌÌ„_x0003_àŽ…_x0003_àŽ†_x0003_àŽ‡_x0003_àŽ³"ñBÿ_x0001_@@@_x0005__x0008_K_x0005_€_x0005__x0008_‹_x0005_À_x0005__x0008_Ë_x0005__x0006__x0008__x000b__x0006_@_x0006__x0008_ÿ_x0006__x0002__x0002__x0010_ð_x0012__x0001_q_x0001__x0007_m_x0008_»_x0001__x000f_</t>
  </si>
  <si>
    <t xml:space="preserve">_x0011_ð]&amp;_x0015__x0012__x0008__x0003__x0011_`À9¿_x000c__x0007__x0002_ÿÿ_x0008__x0002_ìÎ_x000f__x0004_ðÆ’_x000c_</t>
  </si>
  <si>
    <t xml:space="preserve">ð_x0008__x0005__x0004_</t>
  </si>
  <si>
    <t xml:space="preserve">³_x000b_ðB‚ƒ„À_x0001__x0008_ÿ_x0001__x0008__x0001__x0002_ÌÌÌ„_x0003_àŽ…_x0003_àŽ†_x0003_àŽ‡_x0003_àŽ³"ñBÿ_x0001_@@@_x0005__x0008_K_x0005_€_x0005__x0008_‹_x0005_À_x0005__x0008_Ë_x0005__x0006__x0008__x000b__x0006_@_x0006__x0008_ÿ_x0006__x0002__x0002__x0010_ð_x0012__x0001_q_x0001__x0007_m_x0008_»_x0001__x000f_ó_x0011_ð]&amp;_x0015__x0012__x0008__x0005__x0011_``yî_x0002__x0007__x0002_ÿÿ_x0008__x0002_ìÎ_x000f__x0004_ðÆ’_x000c_</t>
  </si>
  <si>
    <t xml:space="preserve">ð_x0008__x0007__x0004_</t>
  </si>
  <si>
    <t xml:space="preserve">³_x000b_ðB‚ƒ„À_x0001__x0008_ÿ_x0001__x0008__x0001__x0002_ÌÌÌ„_x0003_àŽ…_x0003_àŽ†_x0003_àŽ‡_x0003_àŽ³"ñBÿ_x0001_@@@_x0005__x0008_K_x0005_€_x0005__x0008_‹_x0005_À_x0005__x0008_Ë_x0005__x0006__x0008__x000b__x0006_@_x0006__x0008_ÿ_x0006__x0002__x0002__x0010_ð_x0012__x0001_q_x0001__x0007_†_x0008_»_x0001__x0011_</t>
  </si>
  <si>
    <t xml:space="preserve">_x0011_ð]&amp;_x0015__x0012__x0008__x0007__x0011_`Àyî_x0002__x0007__x0002_ÿÿ_x0008__x0002_ìÎ_x000f__x0004_ðÆ’_x000c_</t>
  </si>
  <si>
    <t xml:space="preserve">ð_x0008_	_x0004_</t>
  </si>
  <si>
    <t xml:space="preserve">_x0011_ð]&amp;_x0015__x0012__x0008_	_x0011_`@uî_x0002__x0007__x0002_ÿÿ_x0008__x0002_ìÎ_x000f__x0004_ðÆ’_x000c_</t>
  </si>
  <si>
    <t xml:space="preserve">ð_x0008_</t>
  </si>
  <si>
    <t xml:space="preserve">_x0004_</t>
  </si>
  <si>
    <t xml:space="preserve">³_x000b_ðB‚ƒ„À_x0001__x0008_ÿ_x0001__x0008__x0001__x0002_ÌÌÌ„_x0003_àŽ…_x0003_àŽ†_x0003_àŽ‡_x0003_àŽ³"ñBÿ_x0001_@@@_x0005__x0008_K_x0005_€_x0005__x0008_‹_x0005_À_x0005__x0008_Ë_x0005__x0006__x0008__x000b__x0006_@_x0006__x0008_ÿ_x0006__x0002__x0002__x0010_ð_x0012__x0001_q_x0001__x0007_†_x0008_»_x0001__x0014_¦_x0011_ð]&amp;_x0015__x0012__x0008_</t>
  </si>
  <si>
    <t xml:space="preserve">_x0011_`àwî_x0002__x0007__x0002_ÿÿ_x0008__x0002_&gt;_x0002__x0012_¾_x0007_@&lt;dàw‹_x0008__x0010_‹_x0008_âwA</t>
  </si>
  <si>
    <t xml:space="preserve">A_x0001__x0002__x001d__x000f__x0003__x0001__x001d__x000f__x0002_X_x0001__x0007__x0001_X_x0001_X_x0001__x0007__x0007_åŠ_x0011__x0003__x0003__x0001__x0005__x0004__x0004__x0001__x0005__x0007_	_x0001__x0001__x0007_	_x0003__x0003__x0007_	_x0005__x0005_	_x0001__x0001_	_x0007_	_x0003__x0006__x0003__x0003__x0008_	_x0004__x0004__x0008_	_x0005__x0005__x0001__x0002__x0006__x0006__x0001__x0002__x0005__x0005__x0003__x0004__x0006__x0006__x0003__x0004__x0005__x0005__x0005__x0006__x0006__x0006__x0005__x0006_g_x0008__x0017_g_x0008__x0002__x0001_ÿÿÿÿ_x0003_D</t>
  </si>
  <si>
    <t xml:space="preserve">_x0001__x0002__x0003__x0004__x0005_þÿÿÿ_x000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6__x0001__x0002__x0001__x0002_ÕÍÕœ._x001b__x0010_“—_x0008_+</t>
  </si>
  <si>
    <t xml:space="preserve">ù®0_x0014__x0001_	_x0001_P_x000f_X_x0017_d_x000b_l_x0010_t_x0013_|_x0016_„</t>
  </si>
  <si>
    <t xml:space="preserve">Œ_x000c_Ñ_x0002_ä_x0004__x001e__x0004_jpm_x0003__x000c__x000b__x000b__x000b__x000b__x001e__x0010__x0002__x0013_Table 4 March 2016"'Table 4 March 2016'!Print_Titles_x000c__x0010__x0004__x001e__x000b_Worksheets_x0003__x0001__x001e_</t>
  </si>
  <si>
    <t xml:space="preserve">Named Ranges_x0003__x0001__x0001_þÿ_x0003_</t>
  </si>
  <si>
    <t xml:space="preserve">ÿÿÿÿ _x0008__x0002_ÀF&amp;Microsoft Office Excel 2003 Worksheet_x0006_Biff8_x000e_Excel.Sheet.8ô9²qþÿ_x0006__x0001__x0002__x0001_à…ŸòùOh_x0010_«‘_x0008_+'³Ù0Œr	_x0001_P_x0004_X_x0008_p_x0012_ˆ_x000b_ _x000c_¬</t>
  </si>
  <si>
    <t xml:space="preserve">¸_x0013_Ä_x0011_Ì_x0002_ä_x0004__x001e__x0010_sitinorhudah_x001e__x0010_nuraini.rusli_x001e__x0010_Microsoft Excel@1%8æSÑ_x0001_@€_x000b_A_x0015_€îË_x0001_@å_x000c_kŒ±Ñ_x0001__x0003_G¶qÿÿÿÿ_x0003__x0008_G$á_x0014__x0001_	_x0003_Ó8_x000f__x0016__x0010__x0016__x0010_&amp;_x0006__x000f_" WMFC_x0001__x0001_†Ô_x0003_ x.xN_x0001_l^_x0001_Ék0Ñ_x001b_ EMF_x0001_xNÆ_x0002__x000c__x0005__x0004_Ä_x0001_i_x0001_ãã_x0006__x001c_ƒ_x0005_F</t>
  </si>
  <si>
    <t xml:space="preserve"> EMF+_x0001_@_x0001__x001c__x0010__x0002__x0010_ÀÛ_x0001_``F\PEMF+"@_x0004__x000c__x001e_@	_x000c_$@_x0001__x000c_0@_x0002__x0010__x0004_€?!@_x0007__x000c__x0004_@_x000c__x0018__x000c__x0019__x000c_ÿÿÿ_x0014__x000c_</t>
  </si>
  <si>
    <t xml:space="preserve">_x0012__x000c__x0002_!_x0008_"_x000c_ÿÿÿÿ!_x0008_"_x000c_ÿÿÿÿ</t>
  </si>
  <si>
    <t xml:space="preserve">_x0010_!_x0008__x0019__x000c_ÿÿÿ_x0018__x000c_"_x000c_ÿÿÿÿ!_x0008__x0019__x000c_ÿÿÿ_x0018__x000c__x001e__x0018__x0001__x0001___x0001_Ê"_x000c_ÿÿÿÿ!_x0008__x0019__x000c_ÿÿÿ_x0018__x000c__x001e__x0018__x0001__x0001___x0001_Ê"_x000c_ÿÿÿÿ!_x0008__x0019__x000c_ÿÿÿ_x0018__x000c__x001e__x0018__x0001__x0001___x0001_Ê'_x0018__x0001_ž¶Î%_x000c__x0001__x0018__x000c_ž¶Î_x0014__x000c_</t>
  </si>
  <si>
    <t xml:space="preserve">_x0012__x000c__x0002_&amp;_x001c__x0002_ž¶Î%_x000c__x0002__x001b__x0010__x001a__x0015_6_x0010__x001a_Ê%_x000c__x0007_€Ld_x001a__x0015__x001a_É_x001a__x0015__x0001_µ!ð€?€?%_x000c__x0002__x001b__x0010__x0001__x0014_6_x0010__x001b__x0014_%_x000c__x0007_€Ld_x0001__x0014__x001a__x0014__x0001__x0014__x001a__x0001_!ð€?€?%_x000c__x0002__x001b__x0010__x0001_)6_x0010__x001b_)%_x000c__x0007_€Ld_x0001_)_x001a_)_x0001_)_x001a__x0001_!ð€?€?%_x000c__x0002__x001b__x0010__x0001_=6_x0010__x001b_=%_x000c__x0007_€Ld_x0001_=_x001a_=_x0001_=_x001a__x0001_!ð€?€?%_x000c__x0002__x001b__x0010__x0001_Q6_x0010__x001b_Q%_x000c__x0007_€Ld_x0001_Q_x001a_Q_x0001_Q_x001a__x0001_!ð€?€?%_x000c__x0002__x001b__x0010__x0001_e6_x0010__x001b_e%_x000c__x0007_€Ld_x0001_e_x001a_e_x0001_e_x001a__x0001_!ð€?€?%_x000c__x0002__x001b__x0010__x0001_y6_x0010__x001b_y%_x000c__x0007_€Ld_x0001_y_x001a_y_x0001_y_x001a__x0001_!ð€?€?%_x000c__x0002__x001b__x0010__x0001_6_x0010__x001b_%_x000c__x0007_€Ld_x0001__x001a__x0001__x001a__x0001_!ð€?€?%_x000c__x0002__x001b__x0010__x0001_¡6_x0010__x001b_¡%_x000c__x0007_€Ld_x0001_¡_x001a_¡_x0001_¡_x001a__x0001_!ð€?€?%_x000c__x0002__x001b__x0010__x0001_É6_x0010__x001b_É%_x000c__x0007_€Ld_x0001_É_x001a_É_x0001_É_x001a__x0001_!ð€?€?%_x000c__x0002__x001b__x0010__x001a__x0014_6_x0010___x0001__x0014_%_x000c__x0007_€Ld_x001a__x0014_^_x0001__x0014__x001a__x0014_E_x0001__x0001_!ð€?€?%_x000c__x0002__x001b__x0010__x001a_6_x0010__x001a__x0014_%_x000c__x0007_€Ld_x001a__x0001__x001a__x0013__x001a__x0001__x0014_!ð€?€?%_x000c__x0002__x001b__x0010__6_x0010___x0014_%_x000c__x0007_€Ld__x0001___x0013___x0001__x0014_!ð€?€?%_x000c__x0002__x001b__x0010_ª6_x0010_ª_x0014_%_x000c__x0007_€Ldª_x0001_ª_x0013_ª_x0001__x0014_!ð€?€?%_x000c__x0002__x001b__x0010__x0013__x0001_6_x0010__x0013__x0001__x0014_%_x000c__x0007_€Ld_x0013__x0001__x0001__x0013__x0001__x0013__x0013__x0001__x0001__x0014_!ð€?€?%_x000c__x0002__x001b__x0010_^_x0001_6_x0010_^_x0001__x0014_%_x000c__x0007_€Ld^_x0001__x0001_^_x0001__x0013_^_x0001__x0001__x0014_!ð€?€?'_x0018__x0003_©Äé%_x000c__x0003__x0018__x000c_©ÄéLd_x0001__x0001__x0019__x0013__x0001__x0001__x0019__x0013_!ð€?€?%_x000c__x0001__x0018__x000c_ž¶Î%_x000c__x0002__x001b__x0010__x0001__x0001_6_x0010__x001a__x0001_%_x000c__x0007_€Ld_x0001__x0001__x0019__x0001__x0001__x0001__x0019__x0001_!ð€?€?%_x000c__x0002__x001b__x0010__x0001__x0001_6_x0010__x0001__x0014_%_x000c__x0007_€Ld_x0001__x0001__x0001__x0013__x0001__x0001__x0001__x0013_!ð€?€?'_x0018__x0004_Õäò%_x000c__x0004__x0018__x000c_Õäò(_x000c__x0002_&amp;_x001c__x0002_Õäò%_x000c__x0002__x001b__x0010__x0002__x0002_6_x0010__x001a__x0002_%_x000c__x0007_€Ld_x0002__x0002__x0019__x0002__x0002__x0002__x0018__x0001_!ð€?€?%_x000c__x0002__x001b__x0010__x0002__x0002_6_x0010__x0002__x0014_%_x000c__x0007_€Ld_x0002__x0002__x0002__x0013__x0002__x0002__x0001__x0012_!ð€?€?'_x0018__x0005_°Ï÷%_x000c__x0005__x0018__x000c_°Ï÷(_x000c__x0002_&amp;_x001c__x0002_°Ï÷%_x000c__x0002__x001b__x0010__x0002__x0013_6_x0010__x001a__x0013_%_x000c__x0007_€Ld_x0002__x0013__x0019__x0013__x0002__x0013__x0018__x0001_!ð€?€?%_x000c__x0002__x001b__x0010__x0019__x0002_6_x0010__x0019__x0014_%_x000c__x0007_€Ld_x0019__x0002__x0019__x0013__x0019__x0002__x0001__x0012_!ð€?€?!_x0008_b_x000c__x0001_K_x0010__x0005_!_x0008_;_x0008__x0013__x000c__x0001_$$€=€=_x0002_V(ÿÿÿÿÿÿÿÿ_x0003_X_x0001_XX_x0001__x0008__x0001_¨_x0008__x0001_$$€A€A_x0002_&lt;_x0008_C_x000c__x0001__x0013__x000c__x0001_%_x000c__x0008_€'_x0018__x0006_ÿÿÿ%_x000c__x0006_%_x000c__x0008_€V0_x000b__x0006__x0015__x0006__x0005_</t>
  </si>
  <si>
    <t xml:space="preserve">_x0005_</t>
  </si>
  <si>
    <t xml:space="preserve">_x0006__x0016__x0006__x0016__x0005_</t>
  </si>
  <si>
    <t xml:space="preserve">_x0005_%_x000c__x0008_€%_x000c__x0005_(_x000c__x0006_'_x0018__x0006_ûüü%_x000c__x0006_%_x000c__x0008_€V0_x000b__x0006__x0015__x0007__x0005_</t>
  </si>
  <si>
    <t xml:space="preserve">_x0006_</t>
  </si>
  <si>
    <t xml:space="preserve">_x0007__x0016__x0007__x0016__x0006_</t>
  </si>
  <si>
    <t xml:space="preserve">_x0006_%_x000c__x0008_€%_x000c__x0005_(_x000c__x0006_'_x0018__x0006_÷øù%_x000c__x0006_%_x000c__x0008_€V0_x000b__x0007__x0015__x0008__x0005_</t>
  </si>
  <si>
    <t xml:space="preserve">_x0007_</t>
  </si>
  <si>
    <t xml:space="preserve">_x0008__x0016__x0008__x0016__x0007_</t>
  </si>
  <si>
    <t xml:space="preserve">_x0007_%_x000c__x0008_€%_x000c__x0005_(_x000c__x0006_'_x0018__x0006_ôõ÷%_x000c__x0006_%_x000c__x0008_€V0_x000b__x0008__x0015_	_x0005_</t>
  </si>
  <si>
    <t xml:space="preserve">_x0008_</t>
  </si>
  <si>
    <t xml:space="preserve">	_x0016_	_x0016__x0008_</t>
  </si>
  <si>
    <t xml:space="preserve">_x0008_%_x000c__x0008_€%_x000c__x0005_(_x000c__x0006_'_x0018__x0006_ðñô%_x000c__x0006_%_x000c__x0008_€V0_x000b_	_x0015_</t>
  </si>
  <si>
    <t xml:space="preserve">	</t>
  </si>
  <si>
    <t xml:space="preserve">_x0016_</t>
  </si>
  <si>
    <t xml:space="preserve">_x0016_	</t>
  </si>
  <si>
    <t xml:space="preserve">	%_x000c__x0008_€%_x000c__x0005_(_x000c__x0006_'_x0018__x0006_ìíñ%_x000c__x0006_%_x000c__x0008_€V0_x000b_</t>
  </si>
  <si>
    <t xml:space="preserve">_x0015__x000b__x0005_</t>
  </si>
  <si>
    <t xml:space="preserve">_x000b__x0016__x000b__x0016_</t>
  </si>
  <si>
    <t xml:space="preserve">%_x000c__x0008_€%_x000c__x0005_(_x000c__x0006_'_x0018__x0006_èëï%_x000c__x0006_%_x000c__x0008_€V0_x000b__x000b__x0015__x000c__x0005_</t>
  </si>
  <si>
    <t xml:space="preserve">_x000b_</t>
  </si>
  <si>
    <t xml:space="preserve">_x000c__x0016__x000c__x0016__x000b_</t>
  </si>
  <si>
    <t xml:space="preserve">_x000b_%_x000c__x0008_€%_x000c__x0005_(_x000c__x0006_'_x0018__x0006_äçì%_x000c__x0006_%_x000c__x0008_€V0_x000b__x000c__x0015_</t>
  </si>
  <si>
    <t xml:space="preserve">_x000c_</t>
  </si>
  <si>
    <t xml:space="preserve">_x0016__x000c_</t>
  </si>
  <si>
    <t xml:space="preserve">_x000c_%_x000c__x0008_€%_x000c__x0005_(_x000c__x0006_'_x0018__x0006_áäé%_x000c__x0006_%_x000c__x0008_€V0_x000b_</t>
  </si>
  <si>
    <t xml:space="preserve">_x0015__x000e__x0005_</t>
  </si>
  <si>
    <t xml:space="preserve">_x000e__x0016__x000e__x0016_</t>
  </si>
  <si>
    <t xml:space="preserve">%_x000c__x0008_€%_x000c__x0005_(_x000c__x0006_'_x0018__x0006_Ýàç%_x000c__x0006_%_x000c__x0008_€V0_x000b__x000e__x0015__x000f__x0005_</t>
  </si>
  <si>
    <t xml:space="preserve">_x000e_</t>
  </si>
  <si>
    <t xml:space="preserve">_x000f__x0016__x000f__x0016__x000e_</t>
  </si>
  <si>
    <t xml:space="preserve">_x000e_%_x000c__x0008_€%_x000c__x0005_(_x000c__x0006_'_x0018__x0006_ÙÜä%_x000c__x0006_%_x000c__x0008_€V0_x000b__x000f__x0015__x0010__x0005_</t>
  </si>
  <si>
    <t xml:space="preserve">_x000f_</t>
  </si>
  <si>
    <t xml:space="preserve">_x0010__x0016__x0010__x0016__x000f_</t>
  </si>
  <si>
    <t xml:space="preserve">_x000f_%_x000c__x0008_€%_x000c__x0005_(_x000c__x0006_'_x0018__x0006_ÕÙá%_x000c__x0006_%_x000c__x0008_€V0_x000b__x0010__x0015__x0010__x0005_</t>
  </si>
  <si>
    <t xml:space="preserve">_x0010_</t>
  </si>
  <si>
    <t xml:space="preserve">_x0011__x0016__x0011__x0016__x0010_</t>
  </si>
  <si>
    <t xml:space="preserve">_x0010_%_x000c__x0008_€%_x000c__x0005_(_x000c__x0006_%_x000c__x0007_€"_x000c_ÿÿÿÿ"_x000c_ÿÿÿÿRp_x0001__x0006_ñÿÿÿ_x0001_ Calibri_x001a__x0001__x0003_b+`€_x0010__x0016_pO™v_x0008_Ò_x0004_èEC¨`+`_x001f_FC×Ë_x0011_/_x0002__x0008_Ò_x0004_:HC_x000e__x0008_Ò_x0004__x0014_FCgÌ_x0011_/:HC_x0002__x0008_Ò_x0004_ÔHC$FCJÌ_x0011_/:HCpO™v4FCìO_x0012_/:HC_x0007__x0008_HC_x0012_/ 8HC$_/¿I_x0012_/¯</t>
  </si>
  <si>
    <t xml:space="preserve">_x0001_‰o_x0013_</t>
  </si>
  <si>
    <t xml:space="preserve">0G_x000f_</t>
  </si>
  <si>
    <t xml:space="preserve">õ_x000e_o_x0013_</t>
  </si>
  <si>
    <t xml:space="preserve">0Å _x0013_/¸_x0007_¨FCÔHC0ö_x0013_abÖ_x0001_! FCìß™v¯</t>
  </si>
  <si>
    <t xml:space="preserve">_x0001_‰09_x0003__x0004_”GCôFCý(7`¯</t>
  </si>
  <si>
    <t xml:space="preserve">_x0001_‰09”GCdv_x0008_%_x000c__x0006__x0018__x000c_'A&gt;_x0019__x000c_äì÷_x0012__x000c__x0001_TT</t>
  </si>
  <si>
    <t xml:space="preserve">_x0017__x0010_(_x0001_@</t>
  </si>
  <si>
    <t xml:space="preserve">B_x0004_</t>
  </si>
  <si>
    <t xml:space="preserve">B</t>
  </si>
  <si>
    <t xml:space="preserve">_x0017__x0001_LÿÿÿÿÿÿÿÿP1ra_x0007_TT</t>
  </si>
  <si>
    <t xml:space="preserve">+_x0010_&lt;_x0001_@</t>
  </si>
  <si>
    <t xml:space="preserve">+_x0001_LÿÿÿÿÿÿÿÿP2 n_x0007_TT</t>
  </si>
  <si>
    <t xml:space="preserve">?_x0010_P_x0001_@</t>
  </si>
  <si>
    <t xml:space="preserve">?_x0001_LÿÿÿÿÿÿÿÿP3nG_x0007_TT</t>
  </si>
  <si>
    <t xml:space="preserve">S_x0010_d_x0001_@</t>
  </si>
  <si>
    <t xml:space="preserve">S_x0001_LÿÿÿÿÿÿÿÿP4el_x0007_TT</t>
  </si>
  <si>
    <t xml:space="preserve">g_x0010_x_x0001_@</t>
  </si>
  <si>
    <t xml:space="preserve">g_x0001_LÿÿÿÿÿÿÿÿP5" _x0007_TT</t>
  </si>
  <si>
    <t xml:space="preserve">{_x0010_Œ_x0001_@</t>
  </si>
  <si>
    <t xml:space="preserve">{_x0001_LÿÿÿÿÿÿÿÿP6  _x0007_TT</t>
  </si>
  <si>
    <t xml:space="preserve">_x0010_ _x0001_@</t>
  </si>
  <si>
    <t xml:space="preserve">_x0001_LÿÿÿÿÿÿÿÿP7bs_x0007_TT</t>
  </si>
  <si>
    <t xml:space="preserve">·_x0010_È_x0001_@</t>
  </si>
  <si>
    <t xml:space="preserve">·_x0001_LÿÿÿÿÿÿÿÿP8</t>
  </si>
  <si>
    <t xml:space="preserve">_x0007_TT9_x0002_A_x0013__x0001_@</t>
  </si>
  <si>
    <t xml:space="preserve">B9_x0002__x0001_LÿÿÿÿÿÿÿÿPAge	TT_x0002_ˆ_x0013__x0001_@</t>
  </si>
  <si>
    <t xml:space="preserve">B_x0002__x0001_LÿÿÿÿÿÿÿÿPB" _x0008_TTÛ_x0002_â_x0013__x0001_@</t>
  </si>
  <si>
    <t xml:space="preserve">BÛ_x0002__x0001_LÿÿÿÿÿÿÿÿPCri_x0008_TT5_x0001__x0002_=_x0001__x0013__x0001_@</t>
  </si>
  <si>
    <t xml:space="preserve">B5_x0001__x0002__x0001_LÿÿÿÿÿÿÿÿPDat	%_x000c__x0004_€%_x000c_</t>
  </si>
  <si>
    <t xml:space="preserve">€"_x000c_ÿÿÿÿ!_x0008_%_x000c__x0006__x0019__x000c_äì÷_x0018__x000c_'A&gt;_x001e__x0018__x001b__x0015___x0001_ÊRp_x0001__x0007_ðÿÿÿ¼_x0002_ Calibri¼_x0002__x0003_b+`€_x0010__x0016_pO™v€Ä!_x0010_€!C¨`+`_x001f_˜!C×Ë_x0011_/‚Ä!_x0010_Ö#C_x000e_€Ä!_x0010_¬!CgÌ_x0011_/Ö#C‚Ä!_x0010_p$C¼!CJÌ_x0011_/Ö#CpO™vÌ!CìO_x0012_/Ö#C_x0007_¤#C_x0010_I_x0012_/Ô#Cà²w</t>
  </si>
  <si>
    <t xml:space="preserve">¿I_x0012_/Ë_x000c__x0001__x0019__x0007__x0012_</t>
  </si>
  <si>
    <t xml:space="preserve">ƒG_x000f_</t>
  </si>
  <si>
    <t xml:space="preserve">õ_x000f__x0007__x0012_</t>
  </si>
  <si>
    <t xml:space="preserve">ƒÅ _x0013_/_x0007__x0004_p$CÆ²_x0001_!&lt;"Cìß™vË_x000c__x0001__x0019_09_x0003__x0004_0#C"Cý(7`Ë_x000c__x0001__x0019_090#C_x0016__x0010_&amp;_x0006__x000f_" WMFC_x0001__x0001__x0003_ x_x000e_xNdv_x0008_%_x000c__x0007__x0018__x000c_Rp_x0001__x0008_ñÿÿÿ_x0001__x0001_ Calibri_x0001__x0003_b+`€_x0010__x0016_pO™vÉ!_x0010_€!C¨`+`_x001f_˜!C×Ë_x0011_/_x0002_É!_x0010_Ö#C_x000e_É!_x0010_¬!CgÌ_x0011_/Ö#C_x0002_É!_x0010_p$C¼!CJÌ_x0011_/Ö#CpO™vÌ!CìO_x0012_/Ö#C_x0007_¤#C_x0010_I_x0012_/Ô#C¬©w</t>
  </si>
  <si>
    <t xml:space="preserve">¿I_x0012_/Ë_x000c__x0001__x0019_%_x0015_</t>
  </si>
  <si>
    <t xml:space="preserve">`G_x000f_</t>
  </si>
  <si>
    <t xml:space="preserve">õ_x000e_%_x0015_</t>
  </si>
  <si>
    <t xml:space="preserve">`Å _x0013_/_x0007__x0005_p$CÆ²_x0001_!&lt;"Cìß™vË_x000c__x0001__x0019_09_x0003__x0004_0#C"Cý(7`Ë_x000c__x0001__x0019_090#Cdv_x0008_%_x000c__x0008_Rp_x0001_	ñÿÿÿ¼_x0002_ Calibri_x001a_¼_x0002__x0003_b+`€_x0010__x0016_pO™v_x0007_Ò_x0004_èEC¨`+`_x001f_FC×Ë_x0011_/_x0002__x0007_Ò_x0004_:HC_x000e__x0007_Ò_x0004__x0014_FCgÌ_x0011_/:HC_x0002__x0007_Ò_x0004_ÔHC$FCJÌ_x0011_/:HCpO™v4FCìO_x0012_/:HC_x0007__x0008_HC_x0012_/ 8HC</t>
  </si>
  <si>
    <t xml:space="preserve">^/¿I_x0012_/¯</t>
  </si>
  <si>
    <t xml:space="preserve">.G_x000f_</t>
  </si>
  <si>
    <t xml:space="preserve">.Å _x0013_/¸_x0007_¨FCÔHC0ö_x0013_abÖ_x0001_! FCìß™v¯</t>
  </si>
  <si>
    <t xml:space="preserve">_x0001_‰09”GCdv_x0008_%_x000c_	%_x000c__x0008_%_x000c_	%_x000c__x0008_%_x000c__x0006_%_x000c_	%_x000c_</t>
  </si>
  <si>
    <t xml:space="preserve">€"_x000c_ÿÿÿÿ!_x0008_%_x000c_	_x0019__x000c_äì÷_x0018__x000c__x001e__x0018_«¢_x0013__x0001_É_x0019__x000c_ÿÿÿ_x0014__x000c_</t>
  </si>
  <si>
    <t xml:space="preserve">_x0012__x000c__x0001_Tˆ½£_x0002__x0001_´_x0001_@</t>
  </si>
  <si>
    <t xml:space="preserve">B½£</t>
  </si>
  <si>
    <t xml:space="preserve">Lÿÿÿÿÿÿÿÿ`Perubahan _x0008__x0008__x0005__x0008__x0008__x0007__x0008__x0007__x0008__x0003_TxÄ·øÈ_x0001_@</t>
  </si>
  <si>
    <t xml:space="preserve">BÄ·_x0007_Lÿÿÿÿÿÿÿÿ\Tahunanpe_x0007__x0007__x0008__x0008__x0008__x0007__x0008_%_x000c_</t>
  </si>
  <si>
    <t xml:space="preserve">€%_x000c_	%_x000c__x0006_%_x000c_</t>
  </si>
  <si>
    <t xml:space="preserve">€"_x000c_ÿÿÿÿ!_x0008_%_x000c__x0006__x0019__x000c_ÿÿÿ_x0018__x000c__x001e__x0018__x001b__x0015___x0001_Ê%_x000c_	%_x000c_</t>
  </si>
  <si>
    <t xml:space="preserve">€"_x000c_ÿÿÿÿ!_x0008_%_x000c_	_x0019__x000c_ÿÿÿ_x0018__x000c__x001e__x0018_`R__x0001_e_x0014__x000c_</t>
  </si>
  <si>
    <t xml:space="preserve">_x0012__x000c__x0001_T¬_x0004__x0001_R^_x0001_c_x0001_@</t>
  </si>
  <si>
    <t xml:space="preserve">B_x0004__x0001_R_x0010_LÿÿÿÿÿÿÿÿlIndeks Komposit _x0004__x0008__x0008__x0008__x0007__x0006__x0003__x0008__x0008__x000c__x0008__x0008__x0006__x0004__x0005__x0003_%_x000c__x0008_%_x000c_</t>
  </si>
  <si>
    <t xml:space="preserve">€"_x000c_ÿÿÿÿ!_x0008_%_x000c__x0008__x0019__x000c_ÿÿÿ_x0018__x000c__x001e__x0018_`f__x0001_y_x0014__x000c_</t>
  </si>
  <si>
    <t xml:space="preserve">_x0012__x000c__x0001_T¨_x0005__x0001_f^_x0001_w_x0001_@</t>
  </si>
  <si>
    <t xml:space="preserve">B_x0005__x0001_f_x000f_LÿÿÿÿÿÿÿÿlComposite Indexat_x0008__x0008__x000c__x0008__x0008__x0006__x0003__x0005__x0007__x0003__x0004__x0008__x0008__x0007__x0007_%_x000c__x0006_%_x000c_</t>
  </si>
  <si>
    <t xml:space="preserve">€"_x000c_ÿÿÿÿ!_x0008_%_x000c__x0006__x0019__x000c_ÿÿÿ_x0018__x000c__x001e__x0018_`¢ªÊ_x0014__x000c_</t>
  </si>
  <si>
    <t xml:space="preserve">_x0012__x000c__x0001_T|iÁ É_x0001_@</t>
  </si>
  <si>
    <t xml:space="preserve">BiÁ_x0008_Lÿÿÿÿÿÿÿÿ\2005=100_x0007__x0007__x0007__x0007__x0007__x0007__x0007__x0007_%_x000c_</t>
  </si>
  <si>
    <t xml:space="preserve">€"_x000c_ÿÿÿÿ!_x0008_%_x000c__x0006__x0019__x000c_ÿÿÿ_x0018__x000c__x001e__x0018__x0014__x0001_¢^_x0001_Ê_x0014__x000c_</t>
  </si>
  <si>
    <t xml:space="preserve">_x0012__x000c__x0001_T|_x001d__x0001_ÁT_x0001_É_x0001_@</t>
  </si>
  <si>
    <t xml:space="preserve">B_x001d__x0001_Á_x0008_Lÿÿÿÿÿÿÿÿ\2005=100_x0007__x0007__x0007__x0007__x0007__x0007__x0007__x0007_%_x000c__x0007_%_x000c_</t>
  </si>
  <si>
    <t xml:space="preserve">€%_x000c__x0007_%_x000c_</t>
  </si>
  <si>
    <t xml:space="preserve">€"_x000c_ÿÿÿÿ!_x0008_%_x000c__x0007__x0019__x000c_ÿÿÿ_x0018__x000c__x001e__x0018__x001b__x0015___x0001_)_x0014__x000c_</t>
  </si>
  <si>
    <t xml:space="preserve">_x0012__x000c__x0001_TP_x0001__x001d__x0016_D_x0001_(_x0001_@</t>
  </si>
  <si>
    <t xml:space="preserve">B_x001d__x0016_+Lÿÿÿÿÿÿÿÿ¤Jadual 4: Indeks Komposit dan Indeks Difusixs_x0005__x0008_		_x0008__x0004__x0004__x0008__x0004__x0004__x0004_		_x0008__x0008__x0006__x0004_		</t>
  </si>
  <si>
    <t xml:space="preserve">		_x0006__x0004__x0006__x0004_	_x0008_	_x0004__x0004_		_x0008__x0008__x0006__x0004_</t>
  </si>
  <si>
    <t xml:space="preserve">_x0004__x0005_	_x0006__x0004_%_x000c_</t>
  </si>
  <si>
    <t xml:space="preserve">€%_x000c__x0007_%_x000c__x0008_%_x000c_</t>
  </si>
  <si>
    <t xml:space="preserve">€"_x000c_ÿÿÿÿ!_x0008_%_x000c__x0008__x0019__x000c_ÿÿÿ_x0018__x000c__x001e__x0018__x001b_*__x0001_=_x0014__x000c_</t>
  </si>
  <si>
    <t xml:space="preserve">_x0012__x000c__x0001_TT_x0001__x001d_+._x0001_&lt;_x0001_@</t>
  </si>
  <si>
    <t xml:space="preserve">B_x001d_+</t>
  </si>
  <si>
    <t xml:space="preserve">Lÿÿÿÿÿÿÿÿ¤Table 4: Composite Index and Diffusion Index_x0007__x0008__x0008__x0003__x0007__x0003__x0007__x0004__x0003__x0008__x0008__x000c__x0008__x0008__x0006__x0003__x0005__x0007__x0003__x0004__x0008__x0008__x0007__x0007__x0003__x0008__x0008__x0008__x0003_	_x0003__x0005__x0005__x0008__x0006__x0003__x0008__x0008__x0003__x0004__x0008__x0008__x0007__x0007_%_x000c_</t>
  </si>
  <si>
    <t xml:space="preserve">€%_x000c__x0008_%_x000c_</t>
  </si>
  <si>
    <t xml:space="preserve">€"_x000c_ÿÿÿÿ!_x0008_%_x000c__x0008__x0019__x000c_ÿÿÿ_x0018__x000c__x001e__x0018__x001b_¢_Ê_x0014__x000c_</t>
  </si>
  <si>
    <t xml:space="preserve">_x0012__x000c__x0001_Tp(£N´_x0001_@</t>
  </si>
  <si>
    <t xml:space="preserve">B(£_x0006_LÿÿÿÿÿÿÿÿXPeriod_x0008__x0007__x0005__x0003__x0008__x0008_%_x000c_</t>
  </si>
  <si>
    <t xml:space="preserve">€%_x000c__x0008_%_x000c_	%_x000c_</t>
  </si>
  <si>
    <t xml:space="preserve">€"_x000c_ÿÿÿÿ!_x0008_%_x000c_	_x0019__x000c_ÿÿÿ_x0018__x000c__x001e__x0018__x001b_R_¡_x0014__x000c_</t>
  </si>
  <si>
    <t xml:space="preserve">_x0012__x000c__x0001_Tp$V _x0001_@</t>
  </si>
  <si>
    <t xml:space="preserve">B$_x0006_LÿÿÿÿÿÿÿÿXTempoh_x0007__x0008__x000c__x0008__x0008__x0008_%_x000c_</t>
  </si>
  <si>
    <t xml:space="preserve">€"_x000c_ÿÿÿÿ!_x0008_%_x000c_	_x0019__x000c_ÿÿÿ_x0018__x000c__x001e__x0018_`z_x0013__x0001__x0014__x000c_</t>
  </si>
  <si>
    <t xml:space="preserve">_x0012__x000c__x0001_TÀzô‹_x0001_@</t>
  </si>
  <si>
    <t xml:space="preserve">Bz_x0013_LÿÿÿÿÿÿÿÿtIndeks Pelopor (IP)it_x0004__x0008__x0008__x0008__x0007__x0006__x0003__x0008__x0008__x0004__x0008__x0008__x0008__x0005__x0003__x0005__x0004__x0008__x0005_%_x000c__x0008_%_x000c_</t>
  </si>
  <si>
    <t xml:space="preserve">€"_x000c_ÿÿÿÿ!_x0008_%_x000c__x0008__x0019__x000c_ÿÿÿ_x0018__x000c__x001e__x0018_`Ž_x0013__x0001_¡_x0014__x000c_</t>
  </si>
  <si>
    <t xml:space="preserve">_x0012__x000c__x0001_T¸ƒŽîŸ_x0001_@</t>
  </si>
  <si>
    <t xml:space="preserve">BƒŽ_x0012_LÿÿÿÿÿÿÿÿpLeading Index (LI)_x0006__x0007__x0008__x0008__x0003__x0008__x0008__x0003__x0004__x0008__x0008__x0007__x0007__x0003__x0005__x0006__x0004__x0005_%_x000c_	%_x000c_</t>
  </si>
  <si>
    <t xml:space="preserve">€"_x000c_ÿÿÿÿ!_x0008_%_x000c_	_x0019__x000c_ÿÿÿ_x0018__x000c__x001e__x0018__x0014__x0001_z__x0001__x0014__x000c_</t>
  </si>
  <si>
    <t xml:space="preserve">_x0012__x000c__x0001_TÄ0_x0001_z^_x0001_‹_x0001_@</t>
  </si>
  <si>
    <t xml:space="preserve">B0_x0001_z_x0014_LÿÿÿÿÿÿÿÿtIndeks Serentak (IS)_x0004__x0008__x0008__x0008__x0007__x0006__x0003__x0007__x0008__x0005__x0008__x0008__x0005__x0007__x0007__x0003__x0005__x0004__x0007__x0005_%_x000c__x0008_%_x000c_</t>
  </si>
  <si>
    <t xml:space="preserve">€"_x000c_ÿÿÿÿ!_x0008_%_x000c__x0008__x0019__x000c_ÿÿÿ_x0018__x000c__x001e__x0018__x0014__x0001_Ž__x0001_¡_x0014__x000c_</t>
  </si>
  <si>
    <t xml:space="preserve">_x0012__x000c__x0001_TÌ._x0001_Ž^_x0001_Ÿ_x0001_@</t>
  </si>
  <si>
    <t xml:space="preserve">B._x0001_Ž_x0015_LÿÿÿÿÿÿÿÿxCoincident Index (CI)  _x0008__x0008__x0003__x0008__x0006__x0003__x0008__x0007__x0008__x0005__x0003__x0004__x0008__x0008__x0007__x0007__x0003__x0005__x0008__x0004__x0005_%_x000c_</t>
  </si>
  <si>
    <t xml:space="preserve">€"_x000c_ÿÿÿÿ!_x0008_%_x000c__x0008__x0019__x000c_ÿÿÿ_x0018__x000c__x001e__x0018__x001b__x0015___x0001_Ê%_x000c_</t>
  </si>
  <si>
    <t xml:space="preserve">€"_x000c_ÿÿÿÿ!_x0008_%_x000c__x0008__x0019__x000c_ÿÿÿ_x0018__x000c__x001e__x0018___x0001_Ê'_x0018_</t>
  </si>
  <si>
    <t xml:space="preserve">Ð×å%_x000c_</t>
  </si>
  <si>
    <t xml:space="preserve">_x0018__x000c_Ð×å_x0019__x000c_Ð×å_x0014__x000c_</t>
  </si>
  <si>
    <t xml:space="preserve">_x0012__x000c__x0002_(_x000c__x0002_&amp;_x001c__x0002_Ð×å%_x000c__x0002__x001b__x0010___x0014_6_x0010___x0015_%_x000c__x0007_€Ld__x0014___x0014___x0014__x0001__x0001_!ð€?€?%_x000c__x0002__x001b__x0010_ª_x0014_6_x0010_ª_x0015_%_x000c__x0007_€Ldª_x0014_ª_x0014_ª_x0014__x0001__x0001_!ð€?€?%_x000c__x0002__x001b__x0010__x0013__x0001__x0014_6_x0010__x0013__x0001__x0015_%_x000c__x0007_€Ld_x0013__x0001__x0014__x0013__x0001__x0014__x0013__x0001__x0014__x0001__x0001_!ð€?€?%_x000c__x0002__x001b__x0010_^_x0001__x0014_6_x0010_^_x0001__x0015_%_x000c__x0007_€Ld^_x0001__x0014_^_x0001__x0014_^_x0001__x0014__x0001__x0001_!ð€?€?%_x000c__x0002__x001b__x0010__x001a_Q6_x0010__Q%_x000c__x0007_€Ld_x001a_Q^Q_x001a_QE_x0001_!ð€?€?%_x000c__x0002__x001b__x0010__&gt;6_x0010__Q%_x000c__x0007_€Ld_&gt;_P_&gt;_x0001__x0013_!ð€?€?%_x000c__x0002__x001b__x0010__x001a_e6_x0010__x001b_e%_x000c__x0007_€Ld_x001a_e_x001a_e_x001a_e_x0001__x0001_!ð€?€?%_x000c__x0002__x001b__x0010__x001a_y6_x0010__x001b_y%_x000c__x0007_€Ld_x001a_y_x001a_y_x001a_y_x0001__x0001_!ð€?€?%_x000c__x0002__x001b__x0010__x0013__x0001_&gt;6_x0010__x0013__x0001_R%_x000c__x0007_€Ld_x0013__x0001_&gt;_x0013__x0001_Q_x0013__x0001_&gt;_x0001__x0014_!ð€?€?%_x000c__x0002__x001b__x0010__x001a_6_x0010__x001b_%_x000c__x0007_€Ld_x001a__x001a__x001a__x0001__x0001_!ð€?€?%_x000c__x0002__x001b__x0010__x001a_¡6_x0010__¡%_x000c__x0007_€Ld_x001a_¡^¡_x001a_¡E_x0001_!ð€?€?%_x000c__x0002__x001b__x0010_ª&gt;6_x0010_ªR%_x000c__x0007_€Ldª&gt;ªQª&gt;_x0001__x0014_!ð€?€?%_x000c__x0002__x001b__x0010_^_x0001_&gt;6_x0010_^_x0001_R%_x000c__x0007_€Ld^_x0001_&gt;^_x0001_Q^_x0001_&gt;_x0001__x0014_!ð€?€?%_x000c__x0002__x001b__x0010__x001a_É6_x0010__x001b_É%_x000c__x0007_€Ld_x001a_É_x001a_É_x001a_É_x0001__x0001_!ð€?€?%_x000c__x0002__x001b__x0010_«É6_x0010__x0014__x0001_É%_x000c__x0007_€Ld«É_x0013__x0001_É«Éi_x0001_!ð€?€?%_x000c__x0002__x001b__x0010__x001a__x0014_6_x0010__x001a_Ë%_x000c__x0007_€Ld_x001a__x0014__x001a_É_x001a__x0014__x0001_·!ð€?€?'_x0018__x000b_%_x000c__x000b__x0018__x000c__x0019__x000c_ÿÿÿ(_x000c__x0002_&amp;_x001c__x0002_%_x000c__x0002__x001b__x0010__Q6_x0010__Ë%_x000c__x0007_€LdR_x0007_&amp;_x0006__x000f_š_x000e_WMFC_x0001__x0001__x0003_x_x000e_xN_Q_É_Q_x0001_z!ð€?€?%_x000c_</t>
  </si>
  <si>
    <t xml:space="preserve">(_x000c__x000b__x0018__x000c_Ð×å_x0019__x000c_Ð×å(_x000c__x0002_&amp;_x001c__x0002_Ð×å%_x000c__x0002__x001b__x0010_ª¢6_x0010_ªË%_x000c__x0007_€Ldª¢ªÉª¢_x0001_)!ð€?€?%_x000c__x0002__x001b__x0010__x0013__x0001_z6_x0010__x0013__x0001_Ë%_x000c__x0007_€Ld_x0013__x0001_z_x0013__x0001_É_x0013__x0001_z_x0001_Q!ð€?€?%_x000c__x0002__x001b__x0010_^_x0001_¢6_x0010_^_x0001_Ë%_x000c__x0007_€Ld^_x0001_¢^_x0001_É^_x0001_¢_x0001_)!ð€?€?%_x000c__x0002__x001b__x0010__x001a__x0014_6_x0010_`_x0001__x0014_%_x000c__x0007_€Ld_x001a__x0014_^_x0001__x0014__x001a__x0014_F_x0001__x0001_!ð€?€?%_x000c__x0002__x001b__x0010__x001a_)6_x0010_`_x0001_)%_x000c__x0007_€Ld_x001a_)^_x0001_)_x001a_)F_x0001__x0001_!ð€?€?%_x000c__x0002__x001b__x0010__x001a_=6_x0010_`_x0001_=%_x000c__x0007_€Ld_x001a_=^_x0001_=_x001a_=F_x0001__x0001_!ð€?€?%_x000c__x0002__x001b__x0010_`Q6_x0010_`_x0001_Q%_x000c__x0007_€Ld`Q^_x0001_Q`Q_x0001__x0001_!ð€?€?%_x000c__x0002__x001b__x0010_`e6_x0010_`_x0001_e%_x000c__x0007_€Ld`e^_x0001_e`e_x0001__x0001_!ð€?€?'_x0018__x000b_%_x000c__x000b__x0018__x000c__x0019__x000c_ÿÿÿ(_x000c__x0002_&amp;_x001c__x0002_%_x000c__x0002__x001b__x0010_`y6_x0010_`_x0001_y%_x000c__x0007_€Ld`y^_x0001_y`y_x0001__x0001_!ð€?€?%_x000c_</t>
  </si>
  <si>
    <t xml:space="preserve">(_x000c__x000b__x0018__x000c_Ð×å_x0019__x000c_Ð×å(_x000c__x0002_&amp;_x001c__x0002_Ð×å%_x000c__x0002__x001b__x0010_`6_x0010_`_x0001_%_x000c__x0007_€Ld`^_x0001_`_x0001__x0001_!ð€?€?%_x000c__x0002__x001b__x0010_`¡6_x0010_`_x0001_¡%_x000c__x0007_€Ld`¡^_x0001_¡`¡_x0001__x0001_!ð€?€?%_x000c__x0002__x001b__x0010___x0001_É6_x0010_`_x0001_É%_x000c__x0007_€Ldÿÿÿÿÿÿÿÿ__x0001_É_x0001__x0001_!ð€?€?%_x000c__x0004_€%_x000c_</t>
  </si>
  <si>
    <t xml:space="preserve">€"_x000c_ÿÿÿÿ!_x0008_%_x000c__x0008__x0019__x000c_Ð×å_x0018__x000c_Ð×å_x001e__x0018__x001b__x0015___x0001_Ê_x001e__x0018__x001b__x0015___x0001_Ê0_x000c__x000f_€</t>
  </si>
  <si>
    <t xml:space="preserve">_x0010_F(_x001c_GDIC_x0002_y±½_x0002_B_x0001_F_x0014__x0008_GDIC_x0003_F(_x001c_GDIC_x0002_y±½_x0002_B_x0001_F_x0014__x0008_GDIC_x0003_F(_x001c_GDIC_x0002_y±½_x0002_Y_x0001_F_x0014__x0008_GDIC_x0003_F(_x001c_GDIC_x0002_y±½_x0002_k_x0001_F_x0014__x0008_GDIC_x0003_F(_x001c_GDIC_x0002_yµ½_x0002__x0001_F_x0014__x0008_GDIC_x0003_F(_x001c_GDIC_x0002_yµ½_x0002__x0001_F_x0014__x0008_GDIC_x0003_F(_x001c_GDIC_x0002_yµ½_x0002_É_x0001_F_x0014__x0008_GDIC_x0003_K@0_x0005_ _x0001__x0001__x0010__x001b__x0015___x0001_Ê_x001b__x0015___x0001_Ê_x0018__x000c_Ð×å_x0019__x000c_Ð×å%_x000c__x0004_€%_x000c__x0008_%_x000c_</t>
  </si>
  <si>
    <t xml:space="preserve">€"_x000c_ÿÿÿÿ!_x0008_%_x000c__x0008__x0019__x000c_Ð×å_x0018__x000c_Ð×å_x001e__x0018___x0001_Ê'_x0018__x000b_%_x000c__x000b__x0018__x000c__x0019__x000c_ÿÿÿ_x0014__x000c_</t>
  </si>
  <si>
    <t xml:space="preserve">_x0012__x000c__x0002_(_x000c__x0002_&amp;_x001c__x0002_%_x000c__x0002__x001b__x0010_6_x0010___x0001_%_x000c__x0007_€Ld^_x0001___x0001__x0001_!ð€?€?%_x000c__x0002__x001b__x0010_6_x0010_Ê%_x000c__x0007_€LdÉ_x0001_Ê!ð€?€?%_x000c__x0004_€"_x000c_ÿÿÿÿQ|^_x0001_É_x0001__x0001_P(x_x0004_†î__x0001_Ê(_x0001__x0001__x0001_ ÿF4(EMF+*@$_x0018_€?€€€?€€F_x001c__x0010_EMF+_x0002_@_x000c__x000e__x0014__x0010__x0014__x0004__x0003__x0001__x0008__x0005__x000b__x0002__x0005__x000c__x0002_Ê__x0001__x0005_	_x0002__x0005__x0001__x0002_ÿÿÿ_x0004__x0004__x0001_</t>
  </si>
  <si>
    <t xml:space="preserve">_x0004__x0002__x0001__x0002__x0003__x001e__x0004_'_x0001_ÿÿ_x0003__x001e__x0004_'_x0001_ÿÿ_x0003__x001e__x0005__x0001__x0002_ÿÿÿ_x0005_	_x0002__x0004_'_x0001_ÿÿ_x0003__x001e__x0005__x0001__x0002_ÿÿÿ_x0005_	_x0002__x0004_</t>
  </si>
  <si>
    <t xml:space="preserve">_x0001__x0007__x0016__x0004_Ê__x0001__x0001__x0001__x0004_'_x0001_ÿÿ_x0003__x001e__x0005__x0001__x0002_ÿÿÿ_x0005_	_x0002__x0004_</t>
  </si>
  <si>
    <t xml:space="preserve">_x0001__x0007__x0016__x0004_Ê__x0001__x0001__x0001__x0007_ü_x0002_ž¶Î_x0004_-_x0001__x0005_	_x0002_ž¶Î_x0004__x0004__x0001_</t>
  </si>
  <si>
    <t xml:space="preserve">_x0004__x0002__x0001__x0002__x0008_ú_x0002_ž¶Î_x0004_-_x0001__x0001__x0005__x0014__x0002__x0015__x001a__x0005__x0013__x0002_Ê_x001a__x0008_ú_x0002__x0004_-_x0001__x0002__x000c_@	!ðµ_x0001__x0015__x001a__x0004_-_x0001__x0001__x0005__x0014__x0002__x0014__x0001__x0005__x0013__x0002__x0014__x001b__x0004_-_x0001__x0002__x000c_@	!ð_x0001__x001a__x0014__x0001__x0004_-_x0001__x0001__x0005__x0014__x0002_)_x0001__x0005__x0013__x0002_)_x001b__x0004_-_x0001__x0002__x000c_@	!ð_x0001__x001a_)_x0001__x0004_-_x0001__x0001__x0005__x0014__x0002_=_x0001__x0005__x0013__x0002_=_x001b__x0004_-_x0001__x0002__x000c_@	!ð_x0001__x001a_=_x0001__x0004_-_x0001__x0001__x0005__x0014__x0002_Q_x0001__x0005__x0013__x0002_Q_x001b__x0004_-_x0001__x0002__x000c_@	!ð_x0001__x001a_Q_x0001__x0004_-_x0001__x0001__x0005__x0014__x0002_e_x0001__x0005__x0013__x0002_e_x001b__x0004_-_x0001__x0002__x000c_@	!ð_x0001__x001a_e_x0001__x0004_-_x0001__x0001__x0005__x0014__x0002_y_x0001__x0005__x0013__x0002_y_x001b__x0004_-_x0001__x0002__x000c_@	!ð_x0001__x001a_y_x0001__x0004_-_x0001__x0001__x0005__x0014__x0002__x0001__x0005__x0013__x0002__x001b__x0004_-_x0001__x0002__x000c_@	!ð_x0001__x001a__x0001__x0004_-_x0001__x0001__x0005__x0014__x0002_¡_x0001__x0005__x0013__x0002_¡_x001b__x0004_-_x0001__x0002__x000c_@	!ð_x0001__x001a_¡_x0001__x0004_-_x0001__x0001__x0005__x0014__x0002_É_x0001__x0005__x0013__x0002_É_x001b__x0004_-_x0001__x0002__x000c_@	!ð_x0001__x001a_É_x0001__x0004_-_x0001__x0001__x0005__x0014__x0002__x0014__x001a__x0005__x0013__x0002__x0014___x0001__x0004_-_x0001__x0002__x000c_@	!ð_x0001_E_x0001__x0014__x001a__x0004_-_x0001__x0001__x0005__x0014__x0002__x001a__x0005__x0013__x0002__x0014__x001a__x0004_-_x0001__x0002__x000c_@	!ð_x0014__x0001__x001a__x0004_-_x0001__x0001__x0005__x0014__x0002___x0005__x0013__x0002__x0014___x0004_-_x0001__x0002__x000c_@	!ð_x0014__x0001___x0004_-_x0001__x0001__x0005__x0014__x0002_ª_x0005__x0013__x0002__x0014_ª_x0004_-_x0001__x0002__x000c_@	!ð_x0014__x0001_ª_x0004_-_x0001__x0001__x0005__x0014__x0002__x0013__x0001__x0005__x0013__x0002__x0014__x0013__x0001__x0004_-_x0001__x0002__x000c_@	!ð_x0014__x0001__x0013__x0001__x0004_-_x0001__x0001__x0005__x0014__x0002_^_x0001__x0005__x0013__x0002__x0014_^_x0001__x0004_-_x0001__x0002__x000c_@	!ð_x0014__x0001_^_x0001__x0007_ü_x0002_©Äé_x0004_-_x0001__x0003__x0005_	_x0002_©Äé_x000c_@	!ð_x0013__x0019__x0001__x0001__x0004_-_x0001__x0005_	_x0002_ž¶Î_x0004_-_x0001__x0001__x0005__x0014__x0002__x0001__x0001__x0005__x0013__x0002__x0001__x001a__x0004_-_x0001__x0002__x000c_@	!ð_x0001__x0019__x0001__x0001__x0004_-_x0001__x0001__x0005__x0014__x0002__x0001__x0001__x0005__x0013__x0002__x0014__x0001__x0004_-_x0001__x0002__x000c_@	!ð_x0013__x0001__x0001__x0001__x0007_ü_x0002_Õäò_x0004_-_x0001__x0004__x0005_	_x0002_Õäò_x0004_ð_x0001__x0001__x0008_ú_x0002_Õäò_x0004_-_x0001__x0001__x0005__x0014__x0002__x0002__x0002__x0005__x0013__x0002__x0002__x001a__x0004_-_x0001__x0002__x000c_@	!ð_x0001__x0018__x0002__x0002__x0004_-_x0001__x0001__x0005__x0014__x0002__x0002__x0002__x0005__x0013__x0002__x0014__x0002__x0004_-_x0001__x0002__x000c_@	!ð_x0012__x0001__x0002__x0002__x0007_ü_x0002_°Ï÷_x0004_-_x0001__x0005__x0005_	_x0002_°Ï÷_x0004_ð_x0001__x0001__x0008_ú_x0002_°Ï÷_x0004_-_x0001__x0001__x0005__x0014__x0002__x0013__x0002__x0005__x0013__x0002__x0013__x001a__x0004_-_x0001__x0002__x000c_@	!ð_x0001__x0018__x0013__x0002__x0004_-_x0001__x0001__x0005__x0014__x0002__x0002__x0019__x0005__x0013__x0002__x0014__x0019__x0004_-_x0001__x0002__x000c_@	!ð_x0012__x0001__x0002__x0019__x0003__x001e__x0004_</t>
  </si>
  <si>
    <t xml:space="preserve">_x0001__x0003__x001e__x0004__x0006__x0001__x0001__x0004_</t>
  </si>
  <si>
    <t xml:space="preserve">_x0001__x0007__x0016__x0004__x0011__x0016__x0006__x000b__x0007__x0015__x0004__x0007__x0015__x0006__x000b__x0007__x0015__x0004__x0008__x0014__x0007__x000b__x0007__x0015__x0004_	_x0013__x0008__x000b__x0007__x0015__x0004_</t>
  </si>
  <si>
    <t xml:space="preserve">_x0012_	_x000b__x0007__x0015__x0004__x000b__x0011_</t>
  </si>
  <si>
    <t xml:space="preserve">_x000b__x0007__x0015__x0004__x000c__x0010__x000b__x000b__x0007__x0015__x0004_</t>
  </si>
  <si>
    <t xml:space="preserve">_x000f__x000c__x000b__x0007__x0015__x0004__x000e__x000e_</t>
  </si>
  <si>
    <t xml:space="preserve">_x000b__x0007__x0015__x0004__x000f_</t>
  </si>
  <si>
    <t xml:space="preserve">_x000e__x000b__x0007__x0015__x0004__x0010__x000c__x000f__x000b__x0004__x0006__x0001__x0001__x0008_ú_x0002__x0005_ÿÿÿ_x0004_-_x0001__x0006__x0007_ü_x0002_ÿÿÿ_x0004_-_x0001__x0007__x0004_-_x0001__x0006__x000e_$_x0003__x0005_</t>
  </si>
  <si>
    <t xml:space="preserve">_x0005__x0004_-_x0001__x0006__x0004_-_x0001__x0005__x0004_ð_x0001__x0007__x0007_ü_x0002_ûüü_x0004_-_x0001__x0007__x0004_-_x0001__x0006__x000e_$_x0003__x0005_</t>
  </si>
  <si>
    <t xml:space="preserve">_x0006__x0004_-_x0001__x0006__x0004_-_x0001__x0005__x0004_ð_x0001__x0007__x0007_ü_x0002_÷øù_x0004_-_x0001__x0007__x0004_-_x0001__x0006__x000e_$_x0003__x0005_</t>
  </si>
  <si>
    <t xml:space="preserve">_x0007__x0004_-_x0001__x0006__x0004_-_x0001__x0005__x0004_ð_x0001__x0007__x0007_ü_x0002_ôõ÷_x0004_-_x0001__x0007__x0004_-_x0001__x0006__x000e_$_x0003__x0005_</t>
  </si>
  <si>
    <t xml:space="preserve">_x0008__x0004_-_x0001__x0006__x0004_-_x0001__x0005__x0004_ð_x0001__x0007__x0007_ü_x0002_ðñô_x0004_-_x0001__x0007__x0004_-_x0001__x0006__x000e_$_x0003__x0005_</t>
  </si>
  <si>
    <t xml:space="preserve">	_x0004_-_x0001__x0006__x0004_-_x0001__x0005__x0004_ð_x0001__x0007__x0007_ü_x0002_ìíñ_x0004_-_x0001__x0007__x0004_-_x0001__x0006__x000e_$_x0003__x0005_</t>
  </si>
  <si>
    <t xml:space="preserve">_x0004_-_x0001__x0006__x0004_-_x0001__x0005__x0004_ð_x0001__x0007__x0007_ü_x0002_èëï_x0004_-_x0001__x0007__x0004_-_x0001__x0006__x000e_$_x0003__x0005_</t>
  </si>
  <si>
    <t xml:space="preserve">_x000b__x0004_-_x0001__x0006__x0004_-_x0001__x0005__x0004_ð_x0001__x0007__x0007_ü_x0002_äçì_x0004_-_x0001__x0007__x0004_-_x0001__x0006__x000e_$_x0003__x0005_</t>
  </si>
  <si>
    <t xml:space="preserve">_x000c__x0004_-_x0001__x0006__x0004_-_x0001__x0005__x0004_ð_x0001__x0007__x0007_ü_x0002_áäé_x0004_-_x0001__x0007__x0004_-_x0001__x0006__x000e_$_x0003__x0005_</t>
  </si>
  <si>
    <t xml:space="preserve">_x0004_-_x0001__x0006__x0004_-_x0001__x0005__x0004_ð_x0001__x0007__x0007_ü_x0002_Ýàç_x0004_-_x0001__x0007__x0004_-_x0001__x0006__x000e_$_x0003__x0005_</t>
  </si>
  <si>
    <t xml:space="preserve">_x000e__x0004_-_x0001__x0006__x0004_-_x0001__x0005__x0004_ð_x0001__x0007__x0007_ü_x0002_ÙÜä_x0004_-_x0001__x0007__x0004_-_x0001__x0006__x000e_$_x0003__x0005_</t>
  </si>
  <si>
    <t xml:space="preserve">_x000f__x0004_-_x0001__x0006__x0004_-_x0001__x0005__x0004_ð_x0001__x0007__x0007_ü_x0002_ÕÙá_x0004_-_x0001__x0007__x0004_-_x0001__x0006__x000e_$_x0003__x0005_</t>
  </si>
  <si>
    <t xml:space="preserve">_x0010__x0004_-_x0001__x0006__x0004_-_x0001__x0005__x0004_ð_x0001__x0007__x0004_-_x0001__x0002__x0004_'_x0001_ÿÿ_x0004_'_x0001_ÿÿ_x001c_û_x0002_ñÿ_x0001_ Calibri_x0004_-_x0001__x0007__x0005_	_x0002_'A&gt;_x0005__x0001__x0002_äì÷_x0004__x0002__x0001__x0001_	2</t>
  </si>
  <si>
    <t xml:space="preserve">_x0017_</t>
  </si>
  <si>
    <t xml:space="preserve">_x0001_1_x0007_	2</t>
  </si>
  <si>
    <t xml:space="preserve">+</t>
  </si>
  <si>
    <t xml:space="preserve">_x0001_2_x0007_	2</t>
  </si>
  <si>
    <t xml:space="preserve">?</t>
  </si>
  <si>
    <t xml:space="preserve">_x0001_3_x0007_	2</t>
  </si>
  <si>
    <t xml:space="preserve">S</t>
  </si>
  <si>
    <t xml:space="preserve">_x0001_4_x0007_	2</t>
  </si>
  <si>
    <t xml:space="preserve">g</t>
  </si>
  <si>
    <t xml:space="preserve">_x0001_5_x0007_	2</t>
  </si>
  <si>
    <t xml:space="preserve">{</t>
  </si>
  <si>
    <t xml:space="preserve">_x0001_6_x0007_	2</t>
  </si>
  <si>
    <t xml:space="preserve"></t>
  </si>
  <si>
    <t xml:space="preserve">_x0001_7_x0007_	2</t>
  </si>
  <si>
    <t xml:space="preserve">·</t>
  </si>
  <si>
    <t xml:space="preserve">_x0001_8_x0007_	2</t>
  </si>
  <si>
    <t xml:space="preserve">_x0002_9_x0001_A		2</t>
  </si>
  <si>
    <t xml:space="preserve">_x0002__x0001_B_x0008_	2</t>
  </si>
  <si>
    <t xml:space="preserve">_x0002_Û_x0001_C_x0008_	2</t>
  </si>
  <si>
    <t xml:space="preserve">_x0002_5_x0001__x0001_D	_x0007_ü_x0002__x0004_-_x0001__x0008__x001c_û_x0002__x0010__x0007_¼_x0002__x0001__x0002__x0002_"System????????_x0008_????????_x0004_-_x0001_	_x0004_'_x0001_ÿÿ_x0003__x001e__x0004_-_x0001__x0007__x0005__x0001__x0002_äì÷_x0005_	_x0002_'A&gt;_x0004_</t>
  </si>
  <si>
    <t xml:space="preserve">_x0001__x0007__x0016__x0004_Ê__x0001__x0015__x001b__x001c_û_x0002_ðÿ¼_x0002_ Calibri_x0004_-_x0001_</t>
  </si>
  <si>
    <t xml:space="preserve">_x0005_	_x0002__x001c_û_x0002_ñÿ_x0001__x0001_ Calibri_x0004_-_x0001__x000b__x001c_û_x0002_ñÿ¼_x0002_ Calibri_x0004_-_x0001__x000c__x0004_-_x0001__x000b__x0004_-_x0001__x000c__x0004_-_x0001__x000b__x0004_-_x0001__x0007__x0004_-_x0001__x000c__x0004_-_x0001_	_x0004_'_x0001_ÿÿ_x0003__x001e__x0004_-_x0001__x000c__x0005__x0001__x0002_äì÷_x0005_	_x0002__x0004_</t>
  </si>
  <si>
    <t xml:space="preserve">_x0001__x0007__x0016__x0004_É_x0013__x0001_¢«_x0005__x0001__x0002_ÿÿÿ_x0004__x0004__x0001_</t>
  </si>
  <si>
    <t xml:space="preserve">_x0004__x0002__x0001__x0001__x0016_2</t>
  </si>
  <si>
    <t xml:space="preserve">£½</t>
  </si>
  <si>
    <t xml:space="preserve">Perubahan _x0008__x0008__x0005__x0008__x0008__x0007__x0008__x0007__x0008__x0003__x0012_2</t>
  </si>
  <si>
    <t xml:space="preserve">·Ä_x0007_Tahunan0_x0007__x0007__x0008__x0008__x0008__x0007__x0008__x0004_-_x0001_	_x0004_-_x0001__x000c__x0004_-_x0001__x0007__x0004_-_x0001_	_x0004_'_x0001_ÿÿ_x0003__x001e__x0004_-_x0001__x0007__x0005__x0001__x0002_ÿÿÿ_x0005_	_x0002__x0004_</t>
  </si>
  <si>
    <t xml:space="preserve">_x0001__x0007__x0016__x0004_Ê__x0001__x0015__x001b__x0004_-_x0001__x000c__x0004_-_x0001_	_x0004_'_x0001_ÿÿ_x0003__x001e__x0004_-_x0001__x000c__x0005__x0001__x0002_ÿÿÿ_x0005_	_x0002__x0004_</t>
  </si>
  <si>
    <t xml:space="preserve">_x0001__x0007__x0016__x0004_e__x0001_R`_x0004__x0004__x0001_</t>
  </si>
  <si>
    <t xml:space="preserve">_x0004__x0002__x0001__x0001__x001f_2</t>
  </si>
  <si>
    <t xml:space="preserve">R_x0004__x0001__x0010_Indeks Komposit _x0004__x0008__x0008__x0008__x0007__x0006__x0003__x0008__x0008__x000c__x0008__x0008__x0006__x0004__x0005__x0003__x0004_-_x0001__x000b__x0004_-_x0001_	_x0004_'_x0001_ÿÿ_x0003__x001e__x0004_-_x0001__x000b__x0005__x0001__x0002_ÿÿÿ_x0005_	_x0002__x0004_</t>
  </si>
  <si>
    <t xml:space="preserve">_x0001__x0007__x0016__x0004_y__x0001_f`_x0004__x0004__x0001_</t>
  </si>
  <si>
    <t xml:space="preserve">_x0004__x0002__x0001__x0001__x001e_2</t>
  </si>
  <si>
    <t xml:space="preserve">f_x0005__x0001__x000f_Composite Index _x0008__x0008__x000c__x0008__x0008__x0006__x0003__x0005__x0007__x0003__x0004__x0008__x0008__x0007__x0007__x0004_-_x0001__x0007__x0004_-_x0001_	_x0004_'_x0001_ÿÿ_x0003__x001e__x0004_-_x0001__x0007__x0005__x0001__x0002_ÿÿÿ_x0005_	_x0002__x0004_</t>
  </si>
  <si>
    <t xml:space="preserve">_x0001__x0007__x0016__x0004_Êª¢`_x0004__x0004__x0001_</t>
  </si>
  <si>
    <t xml:space="preserve">_x0004__x0002__x0001__x0001__x0013_2</t>
  </si>
  <si>
    <t xml:space="preserve">Ái_x0008_2005=100_x0007__x0007__x0007__x0007__x0007__x0007__x0007__x0007__x0004_-_x0001_	_x0004_'_x0001_ÿÿ_x0003__x001e__x0004_-_x0001__x0007__x0005__x0001__x0002_ÿÿÿ_x0005_	_x0002__x0004_</t>
  </si>
  <si>
    <t xml:space="preserve">_x0001__x0007__x0016__x0004_Ê^_x0001_¢_x0014__x0001__x0004__x0004__x0001_</t>
  </si>
  <si>
    <t xml:space="preserve">Á_x001d__x0001__x0008_2005=100_x0007__x0007__x0007__x0007__x0007__x0007__x0007__x0007__x0004_-_x0001_</t>
  </si>
  <si>
    <t xml:space="preserve">_x0004_-_x0001_	_x0004_-_x0001_</t>
  </si>
  <si>
    <t xml:space="preserve">_x0004_-_x0001_	_x0004_'_x0001_ÿÿ_x0003__x001e__x0004_-_x0001_</t>
  </si>
  <si>
    <t xml:space="preserve">_x0005__x0001__x0002_ÿÿÿ_x0005_	_x0002__x0004_</t>
  </si>
  <si>
    <t xml:space="preserve">_x0001__x0007__x0016__x0004_)__x0001__x0015__x001b__x0004__x0004__x0001_</t>
  </si>
  <si>
    <t xml:space="preserve">_x0004__x0002__x0001__x0001_H2</t>
  </si>
  <si>
    <t xml:space="preserve">_x0016__x001d_+Jadual 4: Indeks Komposit dan Indeks Difusi_x0005__x0008_		_x0008__x0004__x0004__x0008__x0004__x0004__x0004_		_x0008__x0008__x0006__x0004_		</t>
  </si>
  <si>
    <t xml:space="preserve">_x0004__x0005_	_x0006__x0004__x0004_-_x0001_	_x0004_-_x0001_</t>
  </si>
  <si>
    <t xml:space="preserve">_x0004_-_x0001__x000b__x0004_-_x0001_	_x0004_'_x0001_ÿÿ_x0003__x001e__x0004_-_x0001__x000b__x0005__x0001__x0002_ÿÿÿ_x0005_	_x0002__x0004_</t>
  </si>
  <si>
    <t xml:space="preserve">_x0001__x0007__x0016__x0004_=__x0001_*_x001b__x0004__x0004__x0001_</t>
  </si>
  <si>
    <t xml:space="preserve">_x0004__x0002__x0001__x0001_I2</t>
  </si>
  <si>
    <t xml:space="preserve">+_x001d_</t>
  </si>
  <si>
    <t xml:space="preserve">Table 4: Composite Index and Diffusion Index_x0007__x0008__x0008__x0003__x0007__x0003__x0007__x0004__x0003__x0008__x0008__x000c__x0008__x0008__x0006__x0003__x0005__x0007__x0003__x0004__x0008__x0008__x0007__x0007__x0003__x0008__x0008__x0008__x0003_	_x0003__x0005__x0005__x0008__x0006__x0003__x0008__x0008__x0003__x0004__x0008__x0008__x0007__x0007__x0004_-_x0001_	_x0004_-_x0001__x000b__x0004_-_x0001_	_x0004_'_x0001_ÿÿ_x0003__x001e__x0004_-_x0001__x000b__x0005__x0001__x0002_ÿÿÿ_x0005_	_x0002__x0004_</t>
  </si>
  <si>
    <t xml:space="preserve">_x0001__x0007__x0016__x0004_Ê_¢_x001b__x0004__x0004__x0001_</t>
  </si>
  <si>
    <t xml:space="preserve">_x0004__x0002__x0001__x0001__x0010_2</t>
  </si>
  <si>
    <t xml:space="preserve">£(_x0006_Period_x0008__x0007__x0005__x0003__x0008__x0008__x0004_-_x0001_	_x0004_-_x0001__x000b__x0004_-_x0001__x000c__x0004_-_x0001_	_x0004_'_x0001_ÿÿ_x0003__x001e__x0004_-_x0001__x000c__x0005__x0001__x0002_ÿÿÿ_x0005_	_x0002__x0004_</t>
  </si>
  <si>
    <t xml:space="preserve">_x0001__x0007__x0016__x0004_¡_R_x001b__x0004__x0004__x0001_</t>
  </si>
  <si>
    <t xml:space="preserve">$_x0006_Tempoh_x0007__x0008__x000c__x0008__x0008__x0008__x0004_-_x0001_	_x0004_'_x0001_ÿÿ_x0003__x001e__x0004_-_x0001__x000c__x0005__x0001__x0002_ÿÿÿ_x0005_	_x0002__x0004_</t>
  </si>
  <si>
    <t xml:space="preserve">_x0001__x0007__x0016__x0004__x0013__x0001_z`_x0004__x0004__x0001_</t>
  </si>
  <si>
    <t xml:space="preserve">_x0004__x0002__x0001__x0001_$2</t>
  </si>
  <si>
    <t xml:space="preserve">z_x0013_Indeks Pelopor (IP)I_x0004__x0008__x0008__x0008__x0007__x0006__x0003__x0008__x0008__x0004__x0008__x0008__x0008__x0005__x0003__x000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0.62"/>
    <col collapsed="false" customWidth="true" hidden="false" outlineLevel="0" max="3" min="3" style="0" width="1.57"/>
    <col collapsed="false" customWidth="true" hidden="false" outlineLevel="0" max="4" min="4" style="0" width="10.33"/>
    <col collapsed="false" customWidth="true" hidden="false" outlineLevel="0" max="5" min="5" style="0" width="11.03"/>
    <col collapsed="false" customWidth="true" hidden="false" outlineLevel="0" max="6" min="6" style="0" width="15.34"/>
    <col collapsed="false" customWidth="true" hidden="false" outlineLevel="0" max="7" min="7" style="0" width="8.39"/>
    <col collapsed="false" customWidth="true" hidden="false" outlineLevel="0" max="8" min="8" style="0" width="5.74"/>
    <col collapsed="false" customWidth="true" hidden="false" outlineLevel="0" max="9" min="9" style="0" width="18.26"/>
    <col collapsed="false" customWidth="true" hidden="false" outlineLevel="0" max="10" min="10" style="0" width="15.62"/>
    <col collapsed="false" customWidth="true" hidden="false" outlineLevel="0" max="11" min="11" style="0" width="27.44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3.1"/>
    <col collapsed="false" customWidth="true" hidden="false" outlineLevel="0" max="15" min="15" style="0" width="18.13"/>
    <col collapsed="false" customWidth="true" hidden="false" outlineLevel="0" max="16" min="16" style="0" width="33.28"/>
    <col collapsed="false" customWidth="true" hidden="false" outlineLevel="0" max="17" min="17" style="0" width="13.95"/>
    <col collapsed="false" customWidth="true" hidden="false" outlineLevel="0" max="18" min="18" style="0" width="26.6"/>
    <col collapsed="false" customWidth="true" hidden="false" outlineLevel="0" max="19" min="19" style="0" width="11.03"/>
    <col collapsed="false" customWidth="true" hidden="false" outlineLevel="0" max="20" min="20" style="0" width="10.47"/>
    <col collapsed="false" customWidth="true" hidden="false" outlineLevel="0" max="21" min="21" style="0" width="15.34"/>
    <col collapsed="false" customWidth="true" hidden="false" outlineLevel="0" max="22" min="22" style="0" width="10.06"/>
    <col collapsed="false" customWidth="true" hidden="false" outlineLevel="0" max="23" min="23" style="0" width="13.53"/>
    <col collapsed="false" customWidth="true" hidden="false" outlineLevel="0" max="24" min="24" style="0" width="13.4"/>
    <col collapsed="false" customWidth="true" hidden="false" outlineLevel="0" max="25" min="25" style="0" width="17.85"/>
    <col collapsed="false" customWidth="true" hidden="false" outlineLevel="0" max="26" min="26" style="0" width="16.73"/>
    <col collapsed="false" customWidth="true" hidden="false" outlineLevel="0" max="27" min="27" style="0" width="13.81"/>
    <col collapsed="false" customWidth="true" hidden="false" outlineLevel="0" max="28" min="28" style="0" width="29.25"/>
    <col collapsed="false" customWidth="true" hidden="false" outlineLevel="0" max="29" min="29" style="0" width="16.31"/>
    <col collapsed="false" customWidth="true" hidden="false" outlineLevel="0" max="30" min="30" style="0" width="28.69"/>
    <col collapsed="false" customWidth="true" hidden="false" outlineLevel="0" max="31" min="31" style="0" width="9.49"/>
    <col collapsed="false" customWidth="true" hidden="false" outlineLevel="0" max="32" min="32" style="0" width="8.8"/>
    <col collapsed="false" customWidth="true" hidden="false" outlineLevel="0" max="33" min="33" style="0" width="13.81"/>
    <col collapsed="false" customWidth="true" hidden="false" outlineLevel="0" max="34" min="34" style="0" width="8.95"/>
    <col collapsed="false" customWidth="true" hidden="false" outlineLevel="0" max="35" min="35" style="0" width="12"/>
    <col collapsed="false" customWidth="true" hidden="false" outlineLevel="0" max="36" min="36" style="0" width="11.31"/>
    <col collapsed="false" customWidth="true" hidden="false" outlineLevel="0" max="37" min="37" style="0" width="16.31"/>
    <col collapsed="false" customWidth="true" hidden="false" outlineLevel="0" max="38" min="38" style="0" width="16.45"/>
    <col collapsed="false" customWidth="true" hidden="false" outlineLevel="0" max="39" min="39" style="0" width="12.28"/>
    <col collapsed="false" customWidth="true" hidden="false" outlineLevel="0" max="40" min="40" style="0" width="20.62"/>
    <col collapsed="false" customWidth="true" hidden="false" outlineLevel="0" max="41" min="41" style="0" width="6.58"/>
    <col collapsed="false" customWidth="true" hidden="false" outlineLevel="0" max="42" min="42" style="0" width="9.92"/>
    <col collapsed="false" customWidth="true" hidden="false" outlineLevel="0" max="43" min="43" style="0" width="27.16"/>
    <col collapsed="false" customWidth="true" hidden="false" outlineLevel="0" max="44" min="44" style="0" width="14.79"/>
    <col collapsed="false" customWidth="true" hidden="false" outlineLevel="0" max="45" min="45" style="0" width="31.33"/>
    <col collapsed="false" customWidth="true" hidden="false" outlineLevel="0" max="46" min="46" style="0" width="12.42"/>
    <col collapsed="false" customWidth="true" hidden="false" outlineLevel="0" max="47" min="47" style="0" width="80.15"/>
    <col collapsed="false" customWidth="true" hidden="false" outlineLevel="0" max="48" min="48" style="0" width="8.95"/>
    <col collapsed="false" customWidth="true" hidden="false" outlineLevel="0" max="49" min="49" style="0" width="21.88"/>
    <col collapsed="false" customWidth="true" hidden="false" outlineLevel="0" max="50" min="50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e">
        <f aca="false">_("RM"* #)</f>
        <v>#NAME?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R5" s="0" t="s">
        <v>48</v>
      </c>
      <c r="AS5" s="0" t="s">
        <v>49</v>
      </c>
      <c r="AT5" s="0" t="s">
        <v>50</v>
      </c>
      <c r="AU5" s="0" t="s">
        <v>51</v>
      </c>
      <c r="AV5" s="0" t="s">
        <v>52</v>
      </c>
      <c r="AW5" s="0" t="s">
        <v>53</v>
      </c>
      <c r="AX5" s="0" t="s">
        <v>54</v>
      </c>
    </row>
    <row r="6" customFormat="false" ht="12.8" hidden="false" customHeight="false" outlineLevel="0" collapsed="false">
      <c r="A6" s="0" t="s">
        <v>55</v>
      </c>
    </row>
    <row r="7" customFormat="false" ht="12.8" hidden="false" customHeight="false" outlineLevel="0" collapsed="false">
      <c r="A7" s="0" t="s">
        <v>56</v>
      </c>
    </row>
    <row r="8" customFormat="false" ht="12.8" hidden="false" customHeight="false" outlineLevel="0" collapsed="false">
      <c r="A8" s="0" t="s">
        <v>56</v>
      </c>
    </row>
    <row r="9" customFormat="false" ht="12.8" hidden="false" customHeight="false" outlineLevel="0" collapsed="false">
      <c r="A9" s="0" t="s">
        <v>56</v>
      </c>
    </row>
    <row r="10" customFormat="false" ht="12.8" hidden="false" customHeight="false" outlineLevel="0" collapsed="false">
      <c r="A10" s="0" t="s">
        <v>56</v>
      </c>
    </row>
    <row r="11" customFormat="false" ht="12.8" hidden="false" customHeight="false" outlineLevel="0" collapsed="false">
      <c r="A11" s="0" t="s">
        <v>56</v>
      </c>
    </row>
    <row r="12" customFormat="false" ht="12.8" hidden="false" customHeight="false" outlineLevel="0" collapsed="false">
      <c r="A12" s="0" t="s">
        <v>56</v>
      </c>
    </row>
    <row r="13" customFormat="false" ht="12.8" hidden="false" customHeight="false" outlineLevel="0" collapsed="false">
      <c r="A13" s="0" t="s">
        <v>56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6</v>
      </c>
    </row>
    <row r="16" customFormat="false" ht="12.8" hidden="false" customHeight="false" outlineLevel="0" collapsed="false">
      <c r="A16" s="0" t="s">
        <v>56</v>
      </c>
    </row>
    <row r="17" customFormat="false" ht="12.8" hidden="false" customHeight="false" outlineLevel="0" collapsed="false">
      <c r="A17" s="0" t="s">
        <v>56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5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</row>
    <row r="65" customFormat="false" ht="12.8" hidden="false" customHeight="false" outlineLevel="0" collapsed="false">
      <c r="A65" s="0" t="s">
        <v>78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</row>
    <row r="74" customFormat="false" ht="12.8" hidden="false" customHeight="false" outlineLevel="0" collapsed="false">
      <c r="A74" s="0" t="s">
        <v>87</v>
      </c>
    </row>
    <row r="75" customFormat="false" ht="12.8" hidden="false" customHeight="false" outlineLevel="0" collapsed="false">
      <c r="A75" s="0" t="s">
        <v>88</v>
      </c>
    </row>
    <row r="76" customFormat="false" ht="12.8" hidden="false" customHeight="false" outlineLevel="0" collapsed="false">
      <c r="A76" s="0" t="s">
        <v>89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91</v>
      </c>
    </row>
    <row r="79" customFormat="false" ht="12.8" hidden="false" customHeight="false" outlineLevel="0" collapsed="false">
      <c r="A79" s="0" t="s">
        <v>88</v>
      </c>
    </row>
    <row r="80" customFormat="false" ht="12.8" hidden="false" customHeight="false" outlineLevel="0" collapsed="false">
      <c r="A80" s="0" t="s">
        <v>89</v>
      </c>
    </row>
    <row r="81" customFormat="false" ht="12.8" hidden="false" customHeight="false" outlineLevel="0" collapsed="false">
      <c r="A81" s="0" t="s">
        <v>92</v>
      </c>
    </row>
    <row r="82" customFormat="false" ht="12.8" hidden="false" customHeight="false" outlineLevel="0" collapsed="false">
      <c r="A82" s="0" t="s">
        <v>93</v>
      </c>
    </row>
    <row r="83" customFormat="false" ht="12.8" hidden="false" customHeight="false" outlineLevel="0" collapsed="false">
      <c r="A83" s="0" t="s">
        <v>94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s">
        <v>10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</row>
    <row r="94" customFormat="false" ht="12.8" hidden="false" customHeight="false" outlineLevel="0" collapsed="false">
      <c r="A94" s="0" t="s">
        <v>105</v>
      </c>
    </row>
    <row r="95" customFormat="false" ht="12.8" hidden="false" customHeight="false" outlineLevel="0" collapsed="false">
      <c r="A95" s="0" t="s">
        <v>10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108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10</v>
      </c>
    </row>
    <row r="100" customFormat="false" ht="12.8" hidden="false" customHeight="false" outlineLevel="0" collapsed="false">
      <c r="A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114</v>
      </c>
    </row>
    <row r="104" customFormat="false" ht="12.8" hidden="false" customHeight="false" outlineLevel="0" collapsed="false">
      <c r="A104" s="0" t="s">
        <v>115</v>
      </c>
    </row>
    <row r="105" customFormat="false" ht="12.8" hidden="false" customHeight="false" outlineLevel="0" collapsed="false">
      <c r="A105" s="0" t="s">
        <v>116</v>
      </c>
    </row>
    <row r="106" customFormat="false" ht="12.8" hidden="false" customHeight="false" outlineLevel="0" collapsed="false">
      <c r="A106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</row>
    <row r="109" customFormat="false" ht="12.8" hidden="false" customHeight="false" outlineLevel="0" collapsed="false">
      <c r="A109" s="0" t="s">
        <v>120</v>
      </c>
    </row>
    <row r="110" customFormat="false" ht="12.8" hidden="false" customHeight="false" outlineLevel="0" collapsed="false">
      <c r="A110" s="0" t="s">
        <v>121</v>
      </c>
    </row>
    <row r="111" customFormat="false" ht="12.8" hidden="false" customHeight="false" outlineLevel="0" collapsed="false">
      <c r="A111" s="0" t="s">
        <v>122</v>
      </c>
      <c r="B111" s="0" t="s">
        <v>123</v>
      </c>
    </row>
    <row r="112" customFormat="false" ht="12.8" hidden="false" customHeight="false" outlineLevel="0" collapsed="false">
      <c r="A112" s="0" t="s">
        <v>124</v>
      </c>
    </row>
    <row r="113" customFormat="false" ht="12.8" hidden="false" customHeight="false" outlineLevel="0" collapsed="false">
      <c r="A113" s="0" t="s">
        <v>125</v>
      </c>
    </row>
    <row r="114" customFormat="false" ht="12.8" hidden="false" customHeight="false" outlineLevel="0" collapsed="false">
      <c r="A114" s="0" t="s">
        <v>126</v>
      </c>
    </row>
    <row r="115" customFormat="false" ht="12.8" hidden="false" customHeight="false" outlineLevel="0" collapsed="false">
      <c r="A115" s="0" t="s">
        <v>127</v>
      </c>
    </row>
    <row r="116" customFormat="false" ht="12.8" hidden="false" customHeight="false" outlineLevel="0" collapsed="false">
      <c r="A116" s="0" t="s">
        <v>128</v>
      </c>
    </row>
    <row r="117" customFormat="false" ht="12.8" hidden="false" customHeight="false" outlineLevel="0" collapsed="false">
      <c r="A117" s="0" t="s">
        <v>129</v>
      </c>
    </row>
    <row r="118" customFormat="false" ht="12.8" hidden="false" customHeight="false" outlineLevel="0" collapsed="false">
      <c r="A118" s="0" t="s">
        <v>130</v>
      </c>
    </row>
    <row r="119" customFormat="false" ht="12.8" hidden="false" customHeight="false" outlineLevel="0" collapsed="false">
      <c r="A119" s="0" t="s">
        <v>131</v>
      </c>
    </row>
    <row r="120" customFormat="false" ht="12.8" hidden="false" customHeight="false" outlineLevel="0" collapsed="false">
      <c r="A120" s="0" t="s">
        <v>132</v>
      </c>
    </row>
    <row r="121" customFormat="false" ht="12.8" hidden="false" customHeight="false" outlineLevel="0" collapsed="false">
      <c r="A121" s="0" t="s">
        <v>133</v>
      </c>
    </row>
    <row r="122" customFormat="false" ht="12.8" hidden="false" customHeight="false" outlineLevel="0" collapsed="false">
      <c r="A122" s="0" t="s">
        <v>134</v>
      </c>
    </row>
    <row r="123" customFormat="false" ht="12.8" hidden="false" customHeight="false" outlineLevel="0" collapsed="false">
      <c r="A123" s="0" t="s">
        <v>135</v>
      </c>
    </row>
    <row r="124" customFormat="false" ht="12.8" hidden="false" customHeight="false" outlineLevel="0" collapsed="false">
      <c r="A124" s="0" t="s">
        <v>136</v>
      </c>
    </row>
    <row r="125" customFormat="false" ht="12.8" hidden="false" customHeight="false" outlineLevel="0" collapsed="false">
      <c r="A125" s="0" t="s">
        <v>137</v>
      </c>
    </row>
    <row r="126" customFormat="false" ht="12.8" hidden="false" customHeight="false" outlineLevel="0" collapsed="false">
      <c r="A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140</v>
      </c>
    </row>
    <row r="129" customFormat="false" ht="12.8" hidden="false" customHeight="false" outlineLevel="0" collapsed="false">
      <c r="A129" s="0" t="s">
        <v>141</v>
      </c>
    </row>
    <row r="130" customFormat="false" ht="12.8" hidden="false" customHeight="false" outlineLevel="0" collapsed="false">
      <c r="A130" s="0" t="s">
        <v>142</v>
      </c>
    </row>
    <row r="131" customFormat="false" ht="12.8" hidden="false" customHeight="false" outlineLevel="0" collapsed="false">
      <c r="A131" s="0" t="s">
        <v>143</v>
      </c>
    </row>
    <row r="132" customFormat="false" ht="12.8" hidden="false" customHeight="false" outlineLevel="0" collapsed="false">
      <c r="A132" s="0" t="s">
        <v>144</v>
      </c>
    </row>
    <row r="133" customFormat="false" ht="12.8" hidden="false" customHeight="false" outlineLevel="0" collapsed="false">
      <c r="A133" s="0" t="s">
        <v>145</v>
      </c>
    </row>
    <row r="134" customFormat="false" ht="12.8" hidden="false" customHeight="false" outlineLevel="0" collapsed="false">
      <c r="A134" s="0" t="s">
        <v>146</v>
      </c>
    </row>
    <row r="135" customFormat="false" ht="12.8" hidden="false" customHeight="false" outlineLevel="0" collapsed="false">
      <c r="A135" s="0" t="s">
        <v>147</v>
      </c>
    </row>
    <row r="136" customFormat="false" ht="12.8" hidden="false" customHeight="false" outlineLevel="0" collapsed="false">
      <c r="A136" s="0" t="s">
        <v>148</v>
      </c>
    </row>
    <row r="137" customFormat="false" ht="12.8" hidden="false" customHeight="false" outlineLevel="0" collapsed="false">
      <c r="A137" s="0" t="s">
        <v>149</v>
      </c>
    </row>
    <row r="138" customFormat="false" ht="12.8" hidden="false" customHeight="false" outlineLevel="0" collapsed="false">
      <c r="A138" s="0" t="s">
        <v>150</v>
      </c>
    </row>
    <row r="139" customFormat="false" ht="12.8" hidden="false" customHeight="false" outlineLevel="0" collapsed="false">
      <c r="A139" s="0" t="s">
        <v>151</v>
      </c>
    </row>
    <row r="140" customFormat="false" ht="12.8" hidden="false" customHeight="false" outlineLevel="0" collapsed="false">
      <c r="A140" s="0" t="s">
        <v>152</v>
      </c>
    </row>
    <row r="141" customFormat="false" ht="12.8" hidden="false" customHeight="false" outlineLevel="0" collapsed="false">
      <c r="A141" s="0" t="s">
        <v>153</v>
      </c>
    </row>
    <row r="142" customFormat="false" ht="12.8" hidden="false" customHeight="false" outlineLevel="0" collapsed="false">
      <c r="A142" s="0" t="s">
        <v>154</v>
      </c>
    </row>
    <row r="143" customFormat="false" ht="12.8" hidden="false" customHeight="false" outlineLevel="0" collapsed="false">
      <c r="A143" s="0" t="s">
        <v>155</v>
      </c>
    </row>
    <row r="144" customFormat="false" ht="12.8" hidden="false" customHeight="false" outlineLevel="0" collapsed="false">
      <c r="A144" s="0" t="s">
        <v>156</v>
      </c>
    </row>
    <row r="145" customFormat="false" ht="12.8" hidden="false" customHeight="false" outlineLevel="0" collapsed="false">
      <c r="A145" s="0" t="s">
        <v>157</v>
      </c>
    </row>
    <row r="146" customFormat="false" ht="12.8" hidden="false" customHeight="false" outlineLevel="0" collapsed="false">
      <c r="A146" s="0" t="s">
        <v>158</v>
      </c>
    </row>
    <row r="147" customFormat="false" ht="12.8" hidden="false" customHeight="false" outlineLevel="0" collapsed="false">
      <c r="A147" s="0" t="s">
        <v>159</v>
      </c>
    </row>
    <row r="148" customFormat="false" ht="12.8" hidden="false" customHeight="false" outlineLevel="0" collapsed="false">
      <c r="A148" s="0" t="s">
        <v>160</v>
      </c>
    </row>
    <row r="149" customFormat="false" ht="12.8" hidden="false" customHeight="false" outlineLevel="0" collapsed="false">
      <c r="A149" s="0" t="s">
        <v>161</v>
      </c>
    </row>
    <row r="150" customFormat="false" ht="12.8" hidden="false" customHeight="false" outlineLevel="0" collapsed="false">
      <c r="A150" s="0" t="s">
        <v>162</v>
      </c>
    </row>
    <row r="151" customFormat="false" ht="12.8" hidden="false" customHeight="false" outlineLevel="0" collapsed="false">
      <c r="A151" s="0" t="s">
        <v>163</v>
      </c>
    </row>
    <row r="152" customFormat="false" ht="12.8" hidden="false" customHeight="false" outlineLevel="0" collapsed="false">
      <c r="A152" s="0" t="s">
        <v>164</v>
      </c>
    </row>
    <row r="153" customFormat="false" ht="12.8" hidden="false" customHeight="false" outlineLevel="0" collapsed="false">
      <c r="A153" s="0" t="s">
        <v>165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6</v>
      </c>
    </row>
    <row r="156" customFormat="false" ht="12.8" hidden="false" customHeight="false" outlineLevel="0" collapsed="false">
      <c r="A156" s="0" t="s">
        <v>164</v>
      </c>
    </row>
    <row r="157" customFormat="false" ht="12.8" hidden="false" customHeight="false" outlineLevel="0" collapsed="false">
      <c r="A157" s="0" t="s">
        <v>167</v>
      </c>
    </row>
    <row r="158" customFormat="false" ht="12.8" hidden="false" customHeight="false" outlineLevel="0" collapsed="false">
      <c r="A158" s="0" t="s">
        <v>164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69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71</v>
      </c>
    </row>
    <row r="163" customFormat="false" ht="12.8" hidden="false" customHeight="false" outlineLevel="0" collapsed="false">
      <c r="A163" s="0" t="s">
        <v>172</v>
      </c>
    </row>
    <row r="164" customFormat="false" ht="12.8" hidden="false" customHeight="false" outlineLevel="0" collapsed="false">
      <c r="A164" s="0" t="s">
        <v>173</v>
      </c>
    </row>
    <row r="165" customFormat="false" ht="12.8" hidden="false" customHeight="false" outlineLevel="0" collapsed="false">
      <c r="A165" s="0" t="s">
        <v>174</v>
      </c>
    </row>
    <row r="166" customFormat="false" ht="12.8" hidden="false" customHeight="false" outlineLevel="0" collapsed="false">
      <c r="A166" s="0" t="s">
        <v>175</v>
      </c>
    </row>
    <row r="167" customFormat="false" ht="12.8" hidden="false" customHeight="false" outlineLevel="0" collapsed="false">
      <c r="A167" s="0" t="s">
        <v>176</v>
      </c>
    </row>
    <row r="168" customFormat="false" ht="12.8" hidden="false" customHeight="false" outlineLevel="0" collapsed="false">
      <c r="A168" s="0" t="s">
        <v>177</v>
      </c>
    </row>
    <row r="169" customFormat="false" ht="12.8" hidden="false" customHeight="false" outlineLevel="0" collapsed="false">
      <c r="A169" s="0" t="s">
        <v>178</v>
      </c>
    </row>
    <row r="170" customFormat="false" ht="12.8" hidden="false" customHeight="false" outlineLevel="0" collapsed="false">
      <c r="A170" s="0" t="s">
        <v>179</v>
      </c>
    </row>
    <row r="171" customFormat="false" ht="12.8" hidden="false" customHeight="false" outlineLevel="0" collapsed="false">
      <c r="A171" s="0" t="s">
        <v>180</v>
      </c>
    </row>
    <row r="172" customFormat="false" ht="12.8" hidden="false" customHeight="false" outlineLevel="0" collapsed="false">
      <c r="A172" s="0" t="s">
        <v>181</v>
      </c>
    </row>
    <row r="173" customFormat="false" ht="12.8" hidden="false" customHeight="false" outlineLevel="0" collapsed="false">
      <c r="A173" s="0" t="s">
        <v>182</v>
      </c>
    </row>
    <row r="174" customFormat="false" ht="12.8" hidden="false" customHeight="false" outlineLevel="0" collapsed="false">
      <c r="A174" s="0" t="s">
        <v>183</v>
      </c>
    </row>
    <row r="175" customFormat="false" ht="12.8" hidden="false" customHeight="false" outlineLevel="0" collapsed="false">
      <c r="A175" s="0" t="s">
        <v>184</v>
      </c>
    </row>
    <row r="176" customFormat="false" ht="12.8" hidden="false" customHeight="false" outlineLevel="0" collapsed="false">
      <c r="A176" s="0" t="s">
        <v>185</v>
      </c>
    </row>
    <row r="177" customFormat="false" ht="12.8" hidden="false" customHeight="false" outlineLevel="0" collapsed="false">
      <c r="A177" s="0" t="s">
        <v>186</v>
      </c>
    </row>
    <row r="178" customFormat="false" ht="12.8" hidden="false" customHeight="false" outlineLevel="0" collapsed="false">
      <c r="A178" s="0" t="s">
        <v>187</v>
      </c>
    </row>
    <row r="179" customFormat="false" ht="12.8" hidden="false" customHeight="false" outlineLevel="0" collapsed="false">
      <c r="A179" s="0" t="s">
        <v>188</v>
      </c>
    </row>
    <row r="180" customFormat="false" ht="12.8" hidden="false" customHeight="false" outlineLevel="0" collapsed="false">
      <c r="A180" s="0" t="s">
        <v>189</v>
      </c>
    </row>
    <row r="181" customFormat="false" ht="12.8" hidden="false" customHeight="false" outlineLevel="0" collapsed="false">
      <c r="A181" s="0" t="s">
        <v>190</v>
      </c>
    </row>
    <row r="182" customFormat="false" ht="12.8" hidden="false" customHeight="false" outlineLevel="0" collapsed="false">
      <c r="A182" s="0" t="s">
        <v>191</v>
      </c>
    </row>
    <row r="183" customFormat="false" ht="12.8" hidden="false" customHeight="false" outlineLevel="0" collapsed="false">
      <c r="A183" s="0" t="s">
        <v>192</v>
      </c>
    </row>
    <row r="184" customFormat="false" ht="12.8" hidden="false" customHeight="false" outlineLevel="0" collapsed="false">
      <c r="A184" s="0" t="s">
        <v>193</v>
      </c>
    </row>
    <row r="185" customFormat="false" ht="12.8" hidden="false" customHeight="false" outlineLevel="0" collapsed="false">
      <c r="A185" s="0" t="s">
        <v>194</v>
      </c>
    </row>
    <row r="186" customFormat="false" ht="12.8" hidden="false" customHeight="false" outlineLevel="0" collapsed="false">
      <c r="A186" s="0" t="s">
        <v>195</v>
      </c>
    </row>
    <row r="187" customFormat="false" ht="12.8" hidden="false" customHeight="false" outlineLevel="0" collapsed="false">
      <c r="A187" s="0" t="s">
        <v>196</v>
      </c>
    </row>
    <row r="188" customFormat="false" ht="12.8" hidden="false" customHeight="false" outlineLevel="0" collapsed="false">
      <c r="A188" s="0" t="s">
        <v>197</v>
      </c>
    </row>
    <row r="189" customFormat="false" ht="12.8" hidden="false" customHeight="false" outlineLevel="0" collapsed="false">
      <c r="A189" s="0" t="s">
        <v>198</v>
      </c>
    </row>
    <row r="190" customFormat="false" ht="12.8" hidden="false" customHeight="false" outlineLevel="0" collapsed="false">
      <c r="A190" s="0" t="s">
        <v>199</v>
      </c>
    </row>
    <row r="191" customFormat="false" ht="12.8" hidden="false" customHeight="false" outlineLevel="0" collapsed="false">
      <c r="A191" s="0" t="s">
        <v>200</v>
      </c>
    </row>
    <row r="192" customFormat="false" ht="12.8" hidden="false" customHeight="false" outlineLevel="0" collapsed="false">
      <c r="A192" s="0" t="s">
        <v>201</v>
      </c>
    </row>
    <row r="193" customFormat="false" ht="12.8" hidden="false" customHeight="false" outlineLevel="0" collapsed="false">
      <c r="A193" s="0" t="s">
        <v>202</v>
      </c>
    </row>
    <row r="194" customFormat="false" ht="12.8" hidden="false" customHeight="false" outlineLevel="0" collapsed="false">
      <c r="A194" s="0" t="s">
        <v>203</v>
      </c>
    </row>
    <row r="195" customFormat="false" ht="12.8" hidden="false" customHeight="false" outlineLevel="0" collapsed="false">
      <c r="A195" s="0" t="s">
        <v>204</v>
      </c>
    </row>
    <row r="196" customFormat="false" ht="12.8" hidden="false" customHeight="false" outlineLevel="0" collapsed="false">
      <c r="A196" s="0" t="s">
        <v>205</v>
      </c>
    </row>
    <row r="197" customFormat="false" ht="12.8" hidden="false" customHeight="false" outlineLevel="0" collapsed="false">
      <c r="A197" s="0" t="s">
        <v>206</v>
      </c>
    </row>
    <row r="198" customFormat="false" ht="12.8" hidden="false" customHeight="false" outlineLevel="0" collapsed="false">
      <c r="A198" s="0" t="s">
        <v>207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209</v>
      </c>
    </row>
    <row r="201" customFormat="false" ht="12.8" hidden="false" customHeight="false" outlineLevel="0" collapsed="false">
      <c r="A201" s="0" t="s">
        <v>210</v>
      </c>
    </row>
    <row r="202" customFormat="false" ht="12.8" hidden="false" customHeight="false" outlineLevel="0" collapsed="false">
      <c r="A202" s="0" t="s">
        <v>211</v>
      </c>
    </row>
    <row r="203" customFormat="false" ht="12.8" hidden="false" customHeight="false" outlineLevel="0" collapsed="false">
      <c r="A203" s="0" t="s">
        <v>212</v>
      </c>
    </row>
    <row r="204" customFormat="false" ht="12.8" hidden="false" customHeight="false" outlineLevel="0" collapsed="false">
      <c r="A204" s="0" t="s">
        <v>213</v>
      </c>
    </row>
    <row r="205" customFormat="false" ht="12.8" hidden="false" customHeight="false" outlineLevel="0" collapsed="false">
      <c r="A205" s="0" t="s">
        <v>214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8" customFormat="false" ht="12.8" hidden="false" customHeight="false" outlineLevel="0" collapsed="false">
      <c r="A208" s="0" t="s">
        <v>217</v>
      </c>
    </row>
    <row r="209" customFormat="false" ht="12.8" hidden="false" customHeight="false" outlineLevel="0" collapsed="false">
      <c r="A209" s="0" t="s">
        <v>218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220</v>
      </c>
    </row>
    <row r="212" customFormat="false" ht="12.8" hidden="false" customHeight="false" outlineLevel="0" collapsed="false">
      <c r="A212" s="0" t="s">
        <v>221</v>
      </c>
    </row>
    <row r="213" customFormat="false" ht="12.8" hidden="false" customHeight="false" outlineLevel="0" collapsed="false">
      <c r="A213" s="0" t="s">
        <v>222</v>
      </c>
    </row>
    <row r="214" customFormat="false" ht="12.8" hidden="false" customHeight="false" outlineLevel="0" collapsed="false">
      <c r="A214" s="0" t="s">
        <v>223</v>
      </c>
    </row>
    <row r="215" customFormat="false" ht="12.8" hidden="false" customHeight="false" outlineLevel="0" collapsed="false">
      <c r="A215" s="0" t="s">
        <v>224</v>
      </c>
    </row>
    <row r="216" customFormat="false" ht="12.8" hidden="false" customHeight="false" outlineLevel="0" collapsed="false">
      <c r="A216" s="0" t="s">
        <v>225</v>
      </c>
    </row>
    <row r="217" customFormat="false" ht="12.8" hidden="false" customHeight="false" outlineLevel="0" collapsed="false">
      <c r="A217" s="0" t="s">
        <v>226</v>
      </c>
    </row>
    <row r="218" customFormat="false" ht="12.8" hidden="false" customHeight="false" outlineLevel="0" collapsed="false">
      <c r="A218" s="0" t="s">
        <v>227</v>
      </c>
    </row>
    <row r="219" customFormat="false" ht="12.8" hidden="false" customHeight="false" outlineLevel="0" collapsed="false">
      <c r="A219" s="0" t="s">
        <v>228</v>
      </c>
    </row>
    <row r="220" customFormat="false" ht="12.8" hidden="false" customHeight="false" outlineLevel="0" collapsed="false">
      <c r="A220" s="0" t="s">
        <v>229</v>
      </c>
      <c r="B220" s="0" t="s">
        <v>230</v>
      </c>
    </row>
    <row r="221" customFormat="false" ht="12.8" hidden="false" customHeight="false" outlineLevel="0" collapsed="false">
      <c r="A221" s="0" t="s">
        <v>231</v>
      </c>
    </row>
    <row r="222" customFormat="false" ht="12.8" hidden="false" customHeight="false" outlineLevel="0" collapsed="false">
      <c r="A222" s="0" t="s">
        <v>232</v>
      </c>
    </row>
    <row r="223" customFormat="false" ht="12.8" hidden="false" customHeight="false" outlineLevel="0" collapsed="false">
      <c r="A223" s="0" t="s">
        <v>233</v>
      </c>
    </row>
    <row r="224" customFormat="false" ht="12.8" hidden="false" customHeight="false" outlineLevel="0" collapsed="false">
      <c r="A224" s="0" t="s">
        <v>234</v>
      </c>
    </row>
    <row r="225" customFormat="false" ht="12.8" hidden="false" customHeight="false" outlineLevel="0" collapsed="false">
      <c r="A225" s="0" t="s">
        <v>235</v>
      </c>
    </row>
    <row r="226" customFormat="false" ht="12.8" hidden="false" customHeight="false" outlineLevel="0" collapsed="false">
      <c r="A226" s="0" t="s">
        <v>236</v>
      </c>
    </row>
    <row r="227" customFormat="false" ht="12.8" hidden="false" customHeight="false" outlineLevel="0" collapsed="false">
      <c r="A227" s="0" t="s">
        <v>237</v>
      </c>
    </row>
    <row r="228" customFormat="false" ht="12.8" hidden="false" customHeight="false" outlineLevel="0" collapsed="false">
      <c r="A228" s="0" t="s">
        <v>238</v>
      </c>
    </row>
    <row r="229" customFormat="false" ht="12.8" hidden="false" customHeight="false" outlineLevel="0" collapsed="false">
      <c r="A229" s="0" t="s">
        <v>239</v>
      </c>
    </row>
    <row r="230" customFormat="false" ht="12.8" hidden="false" customHeight="false" outlineLevel="0" collapsed="false">
      <c r="A230" s="0" t="s">
        <v>240</v>
      </c>
    </row>
    <row r="231" customFormat="false" ht="12.8" hidden="false" customHeight="false" outlineLevel="0" collapsed="false">
      <c r="A231" s="0" t="s">
        <v>241</v>
      </c>
    </row>
    <row r="232" customFormat="false" ht="12.8" hidden="false" customHeight="false" outlineLevel="0" collapsed="false">
      <c r="A232" s="0" t="s">
        <v>242</v>
      </c>
    </row>
    <row r="233" customFormat="false" ht="12.8" hidden="false" customHeight="false" outlineLevel="0" collapsed="false">
      <c r="A233" s="0" t="s">
        <v>243</v>
      </c>
    </row>
    <row r="234" customFormat="false" ht="12.8" hidden="false" customHeight="false" outlineLevel="0" collapsed="false">
      <c r="A234" s="0" t="s">
        <v>244</v>
      </c>
    </row>
    <row r="235" customFormat="false" ht="12.8" hidden="false" customHeight="false" outlineLevel="0" collapsed="false">
      <c r="A235" s="0" t="s">
        <v>245</v>
      </c>
    </row>
    <row r="236" customFormat="false" ht="12.8" hidden="false" customHeight="false" outlineLevel="0" collapsed="false">
      <c r="A236" s="0" t="s">
        <v>246</v>
      </c>
    </row>
    <row r="237" customFormat="false" ht="12.8" hidden="false" customHeight="false" outlineLevel="0" collapsed="false">
      <c r="A237" s="0" t="s">
        <v>247</v>
      </c>
    </row>
    <row r="238" customFormat="false" ht="12.8" hidden="false" customHeight="false" outlineLevel="0" collapsed="false">
      <c r="A238" s="0" t="s">
        <v>248</v>
      </c>
    </row>
    <row r="239" customFormat="false" ht="12.8" hidden="false" customHeight="false" outlineLevel="0" collapsed="false">
      <c r="A239" s="0" t="s">
        <v>249</v>
      </c>
    </row>
    <row r="240" customFormat="false" ht="12.8" hidden="false" customHeight="false" outlineLevel="0" collapsed="false">
      <c r="A240" s="0" t="s">
        <v>250</v>
      </c>
    </row>
    <row r="241" customFormat="false" ht="12.8" hidden="false" customHeight="false" outlineLevel="0" collapsed="false">
      <c r="A241" s="0" t="s">
        <v>251</v>
      </c>
    </row>
    <row r="242" customFormat="false" ht="12.8" hidden="false" customHeight="false" outlineLevel="0" collapsed="false">
      <c r="A242" s="0" t="s">
        <v>252</v>
      </c>
    </row>
    <row r="243" customFormat="false" ht="12.8" hidden="false" customHeight="false" outlineLevel="0" collapsed="false">
      <c r="A243" s="0" t="s">
        <v>253</v>
      </c>
    </row>
    <row r="244" customFormat="false" ht="12.8" hidden="false" customHeight="false" outlineLevel="0" collapsed="false">
      <c r="A244" s="0" t="s">
        <v>254</v>
      </c>
    </row>
    <row r="245" customFormat="false" ht="12.8" hidden="false" customHeight="false" outlineLevel="0" collapsed="false">
      <c r="A245" s="0" t="s">
        <v>255</v>
      </c>
    </row>
    <row r="246" customFormat="false" ht="12.8" hidden="false" customHeight="false" outlineLevel="0" collapsed="false">
      <c r="A246" s="0" t="s">
        <v>256</v>
      </c>
    </row>
    <row r="247" customFormat="false" ht="12.8" hidden="false" customHeight="false" outlineLevel="0" collapsed="false">
      <c r="A247" s="0" t="s">
        <v>257</v>
      </c>
    </row>
    <row r="248" customFormat="false" ht="12.8" hidden="false" customHeight="false" outlineLevel="0" collapsed="false">
      <c r="A248" s="0" t="s">
        <v>258</v>
      </c>
    </row>
    <row r="249" customFormat="false" ht="12.8" hidden="false" customHeight="false" outlineLevel="0" collapsed="false">
      <c r="A249" s="0" t="s">
        <v>259</v>
      </c>
    </row>
    <row r="250" customFormat="false" ht="12.8" hidden="false" customHeight="false" outlineLevel="0" collapsed="false">
      <c r="A250" s="0" t="s">
        <v>260</v>
      </c>
    </row>
    <row r="251" customFormat="false" ht="12.8" hidden="false" customHeight="false" outlineLevel="0" collapsed="false">
      <c r="A251" s="0" t="s">
        <v>261</v>
      </c>
    </row>
    <row r="252" customFormat="false" ht="12.8" hidden="false" customHeight="false" outlineLevel="0" collapsed="false">
      <c r="A252" s="0" t="s">
        <v>262</v>
      </c>
    </row>
    <row r="253" customFormat="false" ht="12.8" hidden="false" customHeight="false" outlineLevel="0" collapsed="false">
      <c r="A253" s="0" t="s">
        <v>263</v>
      </c>
    </row>
    <row r="254" customFormat="false" ht="12.8" hidden="false" customHeight="false" outlineLevel="0" collapsed="false">
      <c r="A254" s="0" t="s">
        <v>264</v>
      </c>
    </row>
    <row r="255" customFormat="false" ht="12.8" hidden="false" customHeight="false" outlineLevel="0" collapsed="false">
      <c r="A255" s="0" t="s">
        <v>265</v>
      </c>
    </row>
    <row r="256" customFormat="false" ht="12.8" hidden="false" customHeight="false" outlineLevel="0" collapsed="false">
      <c r="A256" s="0" t="s">
        <v>266</v>
      </c>
    </row>
    <row r="257" customFormat="false" ht="12.8" hidden="false" customHeight="false" outlineLevel="0" collapsed="false">
      <c r="A257" s="0" t="s">
        <v>267</v>
      </c>
    </row>
    <row r="258" customFormat="false" ht="12.8" hidden="false" customHeight="false" outlineLevel="0" collapsed="false">
      <c r="A258" s="0" t="s">
        <v>268</v>
      </c>
    </row>
    <row r="259" customFormat="false" ht="12.8" hidden="false" customHeight="false" outlineLevel="0" collapsed="false">
      <c r="A259" s="0" t="s">
        <v>269</v>
      </c>
    </row>
    <row r="260" customFormat="false" ht="12.8" hidden="false" customHeight="false" outlineLevel="0" collapsed="false">
      <c r="A260" s="0" t="s">
        <v>270</v>
      </c>
    </row>
    <row r="261" customFormat="false" ht="12.8" hidden="false" customHeight="false" outlineLevel="0" collapsed="false">
      <c r="A261" s="0" t="s">
        <v>271</v>
      </c>
    </row>
    <row r="262" customFormat="false" ht="12.8" hidden="false" customHeight="false" outlineLevel="0" collapsed="false">
      <c r="A262" s="0" t="s">
        <v>272</v>
      </c>
    </row>
    <row r="263" customFormat="false" ht="12.8" hidden="false" customHeight="false" outlineLevel="0" collapsed="false">
      <c r="A263" s="0" t="s">
        <v>273</v>
      </c>
    </row>
    <row r="264" customFormat="false" ht="12.8" hidden="false" customHeight="false" outlineLevel="0" collapsed="false">
      <c r="A264" s="0" t="s">
        <v>274</v>
      </c>
    </row>
    <row r="265" customFormat="false" ht="12.8" hidden="false" customHeight="false" outlineLevel="0" collapsed="false">
      <c r="A265" s="0" t="s">
        <v>275</v>
      </c>
    </row>
    <row r="266" customFormat="false" ht="12.8" hidden="false" customHeight="false" outlineLevel="0" collapsed="false">
      <c r="A266" s="0" t="s">
        <v>276</v>
      </c>
    </row>
    <row r="267" customFormat="false" ht="12.8" hidden="false" customHeight="false" outlineLevel="0" collapsed="false">
      <c r="A267" s="0" t="s">
        <v>277</v>
      </c>
    </row>
    <row r="268" customFormat="false" ht="12.8" hidden="false" customHeight="false" outlineLevel="0" collapsed="false">
      <c r="A268" s="0" t="s">
        <v>278</v>
      </c>
    </row>
    <row r="269" customFormat="false" ht="12.8" hidden="false" customHeight="false" outlineLevel="0" collapsed="false">
      <c r="A269" s="0" t="s">
        <v>279</v>
      </c>
    </row>
    <row r="270" customFormat="false" ht="12.8" hidden="false" customHeight="false" outlineLevel="0" collapsed="false">
      <c r="A270" s="0" t="s">
        <v>280</v>
      </c>
    </row>
    <row r="271" customFormat="false" ht="12.8" hidden="false" customHeight="false" outlineLevel="0" collapsed="false">
      <c r="A271" s="0" t="s">
        <v>281</v>
      </c>
    </row>
    <row r="272" customFormat="false" ht="12.8" hidden="false" customHeight="false" outlineLevel="0" collapsed="false">
      <c r="A272" s="0" t="s">
        <v>282</v>
      </c>
    </row>
    <row r="273" customFormat="false" ht="12.8" hidden="false" customHeight="false" outlineLevel="0" collapsed="false">
      <c r="A273" s="0" t="s">
        <v>283</v>
      </c>
    </row>
    <row r="274" customFormat="false" ht="12.8" hidden="false" customHeight="false" outlineLevel="0" collapsed="false">
      <c r="A274" s="0" t="s">
        <v>284</v>
      </c>
    </row>
    <row r="275" customFormat="false" ht="12.8" hidden="false" customHeight="false" outlineLevel="0" collapsed="false">
      <c r="A275" s="0" t="s">
        <v>285</v>
      </c>
      <c r="B275" s="0" t="s">
        <v>286</v>
      </c>
    </row>
    <row r="276" customFormat="false" ht="12.8" hidden="false" customHeight="false" outlineLevel="0" collapsed="false">
      <c r="A276" s="0" t="s">
        <v>287</v>
      </c>
    </row>
    <row r="277" customFormat="false" ht="12.8" hidden="false" customHeight="false" outlineLevel="0" collapsed="false">
      <c r="A277" s="0" t="s">
        <v>288</v>
      </c>
    </row>
    <row r="278" customFormat="false" ht="12.8" hidden="false" customHeight="false" outlineLevel="0" collapsed="false">
      <c r="A278" s="0" t="s">
        <v>289</v>
      </c>
    </row>
    <row r="279" customFormat="false" ht="12.8" hidden="false" customHeight="false" outlineLevel="0" collapsed="false">
      <c r="A279" s="0" t="s">
        <v>290</v>
      </c>
    </row>
    <row r="280" customFormat="false" ht="12.8" hidden="false" customHeight="false" outlineLevel="0" collapsed="false">
      <c r="A280" s="0" t="s">
        <v>291</v>
      </c>
    </row>
    <row r="281" customFormat="false" ht="12.8" hidden="false" customHeight="false" outlineLevel="0" collapsed="false">
      <c r="A281" s="0" t="s">
        <v>292</v>
      </c>
    </row>
    <row r="282" customFormat="false" ht="12.8" hidden="false" customHeight="false" outlineLevel="0" collapsed="false">
      <c r="A282" s="0" t="s">
        <v>293</v>
      </c>
    </row>
    <row r="283" customFormat="false" ht="12.8" hidden="false" customHeight="false" outlineLevel="0" collapsed="false">
      <c r="A283" s="0" t="s">
        <v>294</v>
      </c>
    </row>
    <row r="284" customFormat="false" ht="12.8" hidden="false" customHeight="false" outlineLevel="0" collapsed="false">
      <c r="A284" s="0" t="s">
        <v>295</v>
      </c>
      <c r="B284" s="0" t="s">
        <v>296</v>
      </c>
    </row>
    <row r="285" customFormat="false" ht="12.8" hidden="false" customHeight="false" outlineLevel="0" collapsed="false">
      <c r="A285" s="0" t="s">
        <v>297</v>
      </c>
    </row>
    <row r="286" customFormat="false" ht="12.8" hidden="false" customHeight="false" outlineLevel="0" collapsed="false">
      <c r="A286" s="0" t="s">
        <v>298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300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B294" s="0" t="s">
        <v>306</v>
      </c>
    </row>
    <row r="295" customFormat="false" ht="12.8" hidden="false" customHeight="false" outlineLevel="0" collapsed="false">
      <c r="B295" s="0" t="s">
        <v>307</v>
      </c>
    </row>
    <row r="296" customFormat="false" ht="12.8" hidden="false" customHeight="false" outlineLevel="0" collapsed="false">
      <c r="B296" s="0" t="s">
        <v>308</v>
      </c>
    </row>
    <row r="297" customFormat="false" ht="12.8" hidden="false" customHeight="false" outlineLevel="0" collapsed="false">
      <c r="B297" s="0" t="s">
        <v>309</v>
      </c>
    </row>
    <row r="298" customFormat="false" ht="12.8" hidden="false" customHeight="false" outlineLevel="0" collapsed="false">
      <c r="B298" s="0" t="s">
        <v>310</v>
      </c>
    </row>
    <row r="299" customFormat="false" ht="12.8" hidden="false" customHeight="false" outlineLevel="0" collapsed="false">
      <c r="B299" s="0" t="s">
        <v>311</v>
      </c>
    </row>
    <row r="300" customFormat="false" ht="12.8" hidden="false" customHeight="false" outlineLevel="0" collapsed="false">
      <c r="A300" s="0" t="s">
        <v>312</v>
      </c>
    </row>
    <row r="301" customFormat="false" ht="12.8" hidden="false" customHeight="false" outlineLevel="0" collapsed="false">
      <c r="A301" s="0" t="s">
        <v>313</v>
      </c>
    </row>
    <row r="302" customFormat="false" ht="12.8" hidden="false" customHeight="false" outlineLevel="0" collapsed="false">
      <c r="B302" s="0" t="s">
        <v>314</v>
      </c>
    </row>
    <row r="304" customFormat="false" ht="12.8" hidden="false" customHeight="false" outlineLevel="0" collapsed="false">
      <c r="B304" s="0" t="s">
        <v>315</v>
      </c>
    </row>
    <row r="305" customFormat="false" ht="12.8" hidden="false" customHeight="false" outlineLevel="0" collapsed="false">
      <c r="B305" s="0" t="s">
        <v>316</v>
      </c>
    </row>
    <row r="306" customFormat="false" ht="12.8" hidden="false" customHeight="false" outlineLevel="0" collapsed="false">
      <c r="B306" s="0" t="s">
        <v>314</v>
      </c>
    </row>
    <row r="308" customFormat="false" ht="12.8" hidden="false" customHeight="false" outlineLevel="0" collapsed="false">
      <c r="B308" s="0" t="s">
        <v>317</v>
      </c>
    </row>
    <row r="309" customFormat="false" ht="12.8" hidden="false" customHeight="false" outlineLevel="0" collapsed="false">
      <c r="B309" s="0" t="s">
        <v>318</v>
      </c>
    </row>
    <row r="310" customFormat="false" ht="12.8" hidden="false" customHeight="false" outlineLevel="0" collapsed="false">
      <c r="B310" s="0" t="s">
        <v>319</v>
      </c>
    </row>
    <row r="311" customFormat="false" ht="12.8" hidden="false" customHeight="false" outlineLevel="0" collapsed="false">
      <c r="B311" s="0" t="s">
        <v>320</v>
      </c>
    </row>
    <row r="312" customFormat="false" ht="12.8" hidden="false" customHeight="false" outlineLevel="0" collapsed="false">
      <c r="B312" s="0" t="s">
        <v>321</v>
      </c>
    </row>
    <row r="313" customFormat="false" ht="12.8" hidden="false" customHeight="false" outlineLevel="0" collapsed="false">
      <c r="B313" s="0" t="s">
        <v>322</v>
      </c>
    </row>
    <row r="314" customFormat="false" ht="12.8" hidden="false" customHeight="false" outlineLevel="0" collapsed="false">
      <c r="B314" s="0" t="s">
        <v>323</v>
      </c>
    </row>
    <row r="315" customFormat="false" ht="12.8" hidden="false" customHeight="false" outlineLevel="0" collapsed="false">
      <c r="B315" s="0" t="s">
        <v>324</v>
      </c>
    </row>
    <row r="316" customFormat="false" ht="12.8" hidden="false" customHeight="false" outlineLevel="0" collapsed="false">
      <c r="B316" s="0" t="s">
        <v>325</v>
      </c>
    </row>
    <row r="317" customFormat="false" ht="12.8" hidden="false" customHeight="false" outlineLevel="0" collapsed="false">
      <c r="B317" s="0" t="s">
        <v>326</v>
      </c>
    </row>
    <row r="318" customFormat="false" ht="12.8" hidden="false" customHeight="false" outlineLevel="0" collapsed="false">
      <c r="B318" s="0" t="s">
        <v>327</v>
      </c>
    </row>
    <row r="319" customFormat="false" ht="12.8" hidden="false" customHeight="false" outlineLevel="0" collapsed="false">
      <c r="B319" s="0" t="s">
        <v>328</v>
      </c>
    </row>
    <row r="320" customFormat="false" ht="12.8" hidden="false" customHeight="false" outlineLevel="0" collapsed="false">
      <c r="B320" s="0" t="s">
        <v>329</v>
      </c>
    </row>
    <row r="321" customFormat="false" ht="12.8" hidden="false" customHeight="false" outlineLevel="0" collapsed="false">
      <c r="B321" s="0" t="s">
        <v>330</v>
      </c>
    </row>
    <row r="322" customFormat="false" ht="12.8" hidden="false" customHeight="false" outlineLevel="0" collapsed="false">
      <c r="B322" s="0" t="s">
        <v>331</v>
      </c>
    </row>
    <row r="323" customFormat="false" ht="12.8" hidden="false" customHeight="false" outlineLevel="0" collapsed="false">
      <c r="B323" s="0" t="s">
        <v>332</v>
      </c>
    </row>
    <row r="324" customFormat="false" ht="12.8" hidden="false" customHeight="false" outlineLevel="0" collapsed="false">
      <c r="B324" s="0" t="s">
        <v>333</v>
      </c>
    </row>
    <row r="325" customFormat="false" ht="12.8" hidden="false" customHeight="false" outlineLevel="0" collapsed="false">
      <c r="B325" s="0" t="s">
        <v>334</v>
      </c>
    </row>
    <row r="326" customFormat="false" ht="12.8" hidden="false" customHeight="false" outlineLevel="0" collapsed="false">
      <c r="B326" s="0" t="s">
        <v>335</v>
      </c>
    </row>
    <row r="327" customFormat="false" ht="12.8" hidden="false" customHeight="false" outlineLevel="0" collapsed="false">
      <c r="A327" s="0" t="s">
        <v>336</v>
      </c>
    </row>
    <row r="328" customFormat="false" ht="12.8" hidden="false" customHeight="false" outlineLevel="0" collapsed="false">
      <c r="A328" s="0" t="s">
        <v>337</v>
      </c>
    </row>
    <row r="329" customFormat="false" ht="12.8" hidden="false" customHeight="false" outlineLevel="0" collapsed="false">
      <c r="A329" s="0" t="s">
        <v>338</v>
      </c>
    </row>
    <row r="330" customFormat="false" ht="12.8" hidden="false" customHeight="false" outlineLevel="0" collapsed="false">
      <c r="A330" s="0" t="s">
        <v>339</v>
      </c>
    </row>
    <row r="331" customFormat="false" ht="12.8" hidden="false" customHeight="false" outlineLevel="0" collapsed="false">
      <c r="A331" s="0" t="s">
        <v>340</v>
      </c>
    </row>
    <row r="332" customFormat="false" ht="12.8" hidden="false" customHeight="false" outlineLevel="0" collapsed="false">
      <c r="A332" s="0" t="s">
        <v>341</v>
      </c>
    </row>
    <row r="333" customFormat="false" ht="12.8" hidden="false" customHeight="false" outlineLevel="0" collapsed="false">
      <c r="A333" s="0" t="s">
        <v>342</v>
      </c>
    </row>
    <row r="334" customFormat="false" ht="12.8" hidden="false" customHeight="false" outlineLevel="0" collapsed="false">
      <c r="A334" s="0" t="s">
        <v>343</v>
      </c>
    </row>
    <row r="335" customFormat="false" ht="12.8" hidden="false" customHeight="false" outlineLevel="0" collapsed="false">
      <c r="A335" s="0" t="s">
        <v>344</v>
      </c>
    </row>
    <row r="336" customFormat="false" ht="12.8" hidden="false" customHeight="false" outlineLevel="0" collapsed="false">
      <c r="A336" s="0" t="s">
        <v>345</v>
      </c>
    </row>
    <row r="337" customFormat="false" ht="12.8" hidden="false" customHeight="false" outlineLevel="0" collapsed="false">
      <c r="A337" s="0" t="s">
        <v>346</v>
      </c>
    </row>
    <row r="338" customFormat="false" ht="12.8" hidden="false" customHeight="false" outlineLevel="0" collapsed="false">
      <c r="A338" s="0" t="s">
        <v>347</v>
      </c>
    </row>
    <row r="339" customFormat="false" ht="12.8" hidden="false" customHeight="false" outlineLevel="0" collapsed="false">
      <c r="A339" s="0" t="s">
        <v>348</v>
      </c>
    </row>
    <row r="340" customFormat="false" ht="12.8" hidden="false" customHeight="false" outlineLevel="0" collapsed="false">
      <c r="A340" s="0" t="s">
        <v>349</v>
      </c>
    </row>
    <row r="341" customFormat="false" ht="12.8" hidden="false" customHeight="false" outlineLevel="0" collapsed="false">
      <c r="A341" s="0" t="s">
        <v>350</v>
      </c>
    </row>
    <row r="342" customFormat="false" ht="12.8" hidden="false" customHeight="false" outlineLevel="0" collapsed="false">
      <c r="A342" s="0" t="s">
        <v>351</v>
      </c>
    </row>
    <row r="343" customFormat="false" ht="12.8" hidden="false" customHeight="false" outlineLevel="0" collapsed="false">
      <c r="A343" s="0" t="s">
        <v>352</v>
      </c>
    </row>
    <row r="344" customFormat="false" ht="12.8" hidden="false" customHeight="false" outlineLevel="0" collapsed="false">
      <c r="A344" s="0" t="s">
        <v>353</v>
      </c>
    </row>
    <row r="345" customFormat="false" ht="12.8" hidden="false" customHeight="false" outlineLevel="0" collapsed="false">
      <c r="A345" s="0" t="s">
        <v>354</v>
      </c>
    </row>
    <row r="346" customFormat="false" ht="12.8" hidden="false" customHeight="false" outlineLevel="0" collapsed="false">
      <c r="A346" s="0" t="s">
        <v>355</v>
      </c>
    </row>
    <row r="347" customFormat="false" ht="12.8" hidden="false" customHeight="false" outlineLevel="0" collapsed="false">
      <c r="A347" s="0" t="s">
        <v>356</v>
      </c>
    </row>
    <row r="348" customFormat="false" ht="12.8" hidden="false" customHeight="false" outlineLevel="0" collapsed="false">
      <c r="A348" s="0" t="s">
        <v>357</v>
      </c>
    </row>
    <row r="349" customFormat="false" ht="12.8" hidden="false" customHeight="false" outlineLevel="0" collapsed="false">
      <c r="A349" s="0" t="s">
        <v>358</v>
      </c>
    </row>
    <row r="350" customFormat="false" ht="12.8" hidden="false" customHeight="false" outlineLevel="0" collapsed="false">
      <c r="A350" s="0" t="s">
        <v>359</v>
      </c>
    </row>
    <row r="351" customFormat="false" ht="12.8" hidden="false" customHeight="false" outlineLevel="0" collapsed="false">
      <c r="A351" s="0" t="s">
        <v>360</v>
      </c>
    </row>
    <row r="352" customFormat="false" ht="12.8" hidden="false" customHeight="false" outlineLevel="0" collapsed="false">
      <c r="A352" s="0" t="s">
        <v>361</v>
      </c>
    </row>
    <row r="353" customFormat="false" ht="12.8" hidden="false" customHeight="false" outlineLevel="0" collapsed="false">
      <c r="A353" s="0" t="s">
        <v>362</v>
      </c>
    </row>
    <row r="354" customFormat="false" ht="12.8" hidden="false" customHeight="false" outlineLevel="0" collapsed="false">
      <c r="A354" s="0" t="s">
        <v>363</v>
      </c>
    </row>
    <row r="355" customFormat="false" ht="12.8" hidden="false" customHeight="false" outlineLevel="0" collapsed="false">
      <c r="A355" s="0" t="s">
        <v>364</v>
      </c>
    </row>
    <row r="356" customFormat="false" ht="12.8" hidden="false" customHeight="false" outlineLevel="0" collapsed="false">
      <c r="A356" s="0" t="s">
        <v>365</v>
      </c>
    </row>
    <row r="357" customFormat="false" ht="12.8" hidden="false" customHeight="false" outlineLevel="0" collapsed="false">
      <c r="A357" s="0" t="s">
        <v>366</v>
      </c>
    </row>
    <row r="358" customFormat="false" ht="12.8" hidden="false" customHeight="false" outlineLevel="0" collapsed="false">
      <c r="A358" s="0" t="s">
        <v>367</v>
      </c>
    </row>
    <row r="359" customFormat="false" ht="12.8" hidden="false" customHeight="false" outlineLevel="0" collapsed="false">
      <c r="A359" s="0" t="s">
        <v>368</v>
      </c>
    </row>
    <row r="360" customFormat="false" ht="12.8" hidden="false" customHeight="false" outlineLevel="0" collapsed="false">
      <c r="A360" s="0" t="s">
        <v>369</v>
      </c>
    </row>
    <row r="361" customFormat="false" ht="12.8" hidden="false" customHeight="false" outlineLevel="0" collapsed="false">
      <c r="A361" s="0" t="s">
        <v>370</v>
      </c>
    </row>
    <row r="362" customFormat="false" ht="12.8" hidden="false" customHeight="false" outlineLevel="0" collapsed="false">
      <c r="A362" s="0" t="s">
        <v>371</v>
      </c>
    </row>
    <row r="363" customFormat="false" ht="12.8" hidden="false" customHeight="false" outlineLevel="0" collapsed="false">
      <c r="A363" s="0" t="s">
        <v>372</v>
      </c>
    </row>
    <row r="364" customFormat="false" ht="12.8" hidden="false" customHeight="false" outlineLevel="0" collapsed="false">
      <c r="A364" s="0" t="s">
        <v>373</v>
      </c>
    </row>
    <row r="366" customFormat="false" ht="12.8" hidden="false" customHeight="false" outlineLevel="0" collapsed="false">
      <c r="A366" s="0" t="s">
        <v>374</v>
      </c>
    </row>
    <row r="367" customFormat="false" ht="12.8" hidden="false" customHeight="false" outlineLevel="0" collapsed="false">
      <c r="A367" s="0" t="s">
        <v>375</v>
      </c>
    </row>
    <row r="368" customFormat="false" ht="12.8" hidden="false" customHeight="false" outlineLevel="0" collapsed="false">
      <c r="A368" s="0" t="s">
        <v>376</v>
      </c>
    </row>
    <row r="369" customFormat="false" ht="12.8" hidden="false" customHeight="false" outlineLevel="0" collapsed="false">
      <c r="A369" s="0" t="s">
        <v>377</v>
      </c>
    </row>
    <row r="371" customFormat="false" ht="12.8" hidden="false" customHeight="false" outlineLevel="0" collapsed="false">
      <c r="A371" s="0" t="s">
        <v>378</v>
      </c>
    </row>
    <row r="372" customFormat="false" ht="12.8" hidden="false" customHeight="false" outlineLevel="0" collapsed="false">
      <c r="A372" s="0" t="s">
        <v>379</v>
      </c>
    </row>
    <row r="373" customFormat="false" ht="12.8" hidden="false" customHeight="false" outlineLevel="0" collapsed="false">
      <c r="A373" s="0" t="s">
        <v>380</v>
      </c>
    </row>
    <row r="375" customFormat="false" ht="12.8" hidden="false" customHeight="false" outlineLevel="0" collapsed="false">
      <c r="A375" s="0" t="s">
        <v>38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383</v>
      </c>
    </row>
    <row r="379" customFormat="false" ht="12.8" hidden="false" customHeight="false" outlineLevel="0" collapsed="false">
      <c r="A379" s="0" t="s">
        <v>384</v>
      </c>
    </row>
    <row r="380" customFormat="false" ht="12.8" hidden="false" customHeight="false" outlineLevel="0" collapsed="false">
      <c r="A380" s="0" t="s">
        <v>385</v>
      </c>
    </row>
    <row r="381" customFormat="false" ht="12.8" hidden="false" customHeight="false" outlineLevel="0" collapsed="false">
      <c r="A381" s="0" t="s">
        <v>386</v>
      </c>
    </row>
    <row r="382" customFormat="false" ht="12.8" hidden="false" customHeight="false" outlineLevel="0" collapsed="false">
      <c r="A382" s="0" t="s">
        <v>387</v>
      </c>
    </row>
    <row r="383" customFormat="false" ht="12.8" hidden="false" customHeight="false" outlineLevel="0" collapsed="false">
      <c r="A383" s="0" t="s">
        <v>388</v>
      </c>
    </row>
    <row r="384" customFormat="false" ht="12.8" hidden="false" customHeight="false" outlineLevel="0" collapsed="false">
      <c r="A384" s="0" t="s">
        <v>389</v>
      </c>
    </row>
    <row r="385" customFormat="false" ht="12.8" hidden="false" customHeight="false" outlineLevel="0" collapsed="false">
      <c r="A385" s="0" t="s">
        <v>390</v>
      </c>
    </row>
    <row r="386" customFormat="false" ht="12.8" hidden="false" customHeight="false" outlineLevel="0" collapsed="false">
      <c r="A386" s="0" t="s">
        <v>391</v>
      </c>
    </row>
    <row r="387" customFormat="false" ht="12.8" hidden="false" customHeight="false" outlineLevel="0" collapsed="false">
      <c r="A387" s="0" t="s">
        <v>392</v>
      </c>
    </row>
    <row r="388" customFormat="false" ht="12.8" hidden="false" customHeight="false" outlineLevel="0" collapsed="false">
      <c r="A388" s="0" t="s">
        <v>393</v>
      </c>
    </row>
    <row r="389" customFormat="false" ht="12.8" hidden="false" customHeight="false" outlineLevel="0" collapsed="false">
      <c r="A389" s="0" t="s">
        <v>394</v>
      </c>
    </row>
    <row r="390" customFormat="false" ht="12.8" hidden="false" customHeight="false" outlineLevel="0" collapsed="false">
      <c r="A390" s="0" t="s">
        <v>395</v>
      </c>
    </row>
    <row r="391" customFormat="false" ht="12.8" hidden="false" customHeight="false" outlineLevel="0" collapsed="false">
      <c r="A391" s="0" t="s">
        <v>396</v>
      </c>
    </row>
    <row r="392" customFormat="false" ht="12.8" hidden="false" customHeight="false" outlineLevel="0" collapsed="false">
      <c r="A392" s="0" t="s">
        <v>397</v>
      </c>
    </row>
    <row r="393" customFormat="false" ht="12.8" hidden="false" customHeight="false" outlineLevel="0" collapsed="false">
      <c r="A393" s="0" t="s">
        <v>398</v>
      </c>
    </row>
    <row r="394" customFormat="false" ht="12.8" hidden="false" customHeight="false" outlineLevel="0" collapsed="false">
      <c r="A394" s="0" t="s">
        <v>399</v>
      </c>
    </row>
    <row r="395" customFormat="false" ht="12.8" hidden="false" customHeight="false" outlineLevel="0" collapsed="false">
      <c r="A395" s="0" t="s">
        <v>400</v>
      </c>
    </row>
    <row r="396" customFormat="false" ht="12.8" hidden="false" customHeight="false" outlineLevel="0" collapsed="false">
      <c r="A396" s="0" t="s">
        <v>401</v>
      </c>
    </row>
    <row r="397" customFormat="false" ht="12.8" hidden="false" customHeight="false" outlineLevel="0" collapsed="false">
      <c r="A397" s="0" t="s">
        <v>402</v>
      </c>
    </row>
    <row r="398" customFormat="false" ht="12.8" hidden="false" customHeight="false" outlineLevel="0" collapsed="false">
      <c r="A398" s="0" t="s">
        <v>403</v>
      </c>
    </row>
    <row r="399" customFormat="false" ht="12.8" hidden="false" customHeight="false" outlineLevel="0" collapsed="false">
      <c r="A399" s="0" t="s">
        <v>404</v>
      </c>
    </row>
    <row r="400" customFormat="false" ht="12.8" hidden="false" customHeight="false" outlineLevel="0" collapsed="false">
      <c r="A400" s="0" t="s">
        <v>405</v>
      </c>
    </row>
    <row r="401" customFormat="false" ht="12.8" hidden="false" customHeight="false" outlineLevel="0" collapsed="false">
      <c r="A401" s="0" t="s">
        <v>406</v>
      </c>
    </row>
    <row r="402" customFormat="false" ht="12.8" hidden="false" customHeight="false" outlineLevel="0" collapsed="false">
      <c r="A402" s="0" t="s">
        <v>407</v>
      </c>
    </row>
    <row r="403" customFormat="false" ht="12.8" hidden="false" customHeight="false" outlineLevel="0" collapsed="false">
      <c r="A403" s="0" t="s">
        <v>408</v>
      </c>
    </row>
    <row r="404" customFormat="false" ht="12.8" hidden="false" customHeight="false" outlineLevel="0" collapsed="false">
      <c r="A404" s="0" t="s">
        <v>409</v>
      </c>
    </row>
    <row r="405" customFormat="false" ht="12.8" hidden="false" customHeight="false" outlineLevel="0" collapsed="false">
      <c r="A405" s="0" t="s">
        <v>410</v>
      </c>
    </row>
    <row r="406" customFormat="false" ht="12.8" hidden="false" customHeight="false" outlineLevel="0" collapsed="false">
      <c r="B406" s="0" t="s">
        <v>411</v>
      </c>
    </row>
    <row r="407" customFormat="false" ht="12.8" hidden="false" customHeight="false" outlineLevel="0" collapsed="false">
      <c r="B407" s="0" t="s">
        <v>412</v>
      </c>
    </row>
    <row r="408" customFormat="false" ht="12.8" hidden="false" customHeight="false" outlineLevel="0" collapsed="false">
      <c r="B408" s="0" t="s">
        <v>413</v>
      </c>
    </row>
    <row r="409" customFormat="false" ht="12.8" hidden="false" customHeight="false" outlineLevel="0" collapsed="false">
      <c r="B409" s="0" t="s">
        <v>414</v>
      </c>
    </row>
    <row r="410" customFormat="false" ht="12.8" hidden="false" customHeight="false" outlineLevel="0" collapsed="false">
      <c r="B410" s="0" t="s">
        <v>415</v>
      </c>
    </row>
    <row r="411" customFormat="false" ht="12.8" hidden="false" customHeight="false" outlineLevel="0" collapsed="false">
      <c r="B411" s="0" t="s">
        <v>416</v>
      </c>
    </row>
    <row r="412" customFormat="false" ht="12.8" hidden="false" customHeight="false" outlineLevel="0" collapsed="false">
      <c r="B412" s="0" t="s">
        <v>417</v>
      </c>
    </row>
    <row r="413" customFormat="false" ht="12.8" hidden="false" customHeight="false" outlineLevel="0" collapsed="false">
      <c r="B413" s="0" t="s">
        <v>418</v>
      </c>
    </row>
    <row r="414" customFormat="false" ht="12.8" hidden="false" customHeight="false" outlineLevel="0" collapsed="false">
      <c r="B414" s="0" t="s">
        <v>419</v>
      </c>
    </row>
    <row r="415" customFormat="false" ht="12.8" hidden="false" customHeight="false" outlineLevel="0" collapsed="false">
      <c r="B415" s="0" t="s">
        <v>420</v>
      </c>
    </row>
    <row r="416" customFormat="false" ht="12.8" hidden="false" customHeight="false" outlineLevel="0" collapsed="false">
      <c r="B416" s="0" t="s">
        <v>421</v>
      </c>
    </row>
    <row r="417" customFormat="false" ht="12.8" hidden="false" customHeight="false" outlineLevel="0" collapsed="false">
      <c r="B417" s="0" t="s">
        <v>314</v>
      </c>
    </row>
    <row r="418" customFormat="false" ht="12.8" hidden="false" customHeight="false" outlineLevel="0" collapsed="false">
      <c r="B418" s="0" t="s">
        <v>422</v>
      </c>
    </row>
    <row r="419" customFormat="false" ht="12.8" hidden="false" customHeight="false" outlineLevel="0" collapsed="false">
      <c r="B419" s="0" t="s">
        <v>423</v>
      </c>
    </row>
    <row r="420" customFormat="false" ht="12.8" hidden="false" customHeight="false" outlineLevel="0" collapsed="false">
      <c r="B420" s="0" t="s">
        <v>424</v>
      </c>
    </row>
    <row r="421" customFormat="false" ht="12.8" hidden="false" customHeight="false" outlineLevel="0" collapsed="false">
      <c r="B421" s="0" t="s">
        <v>425</v>
      </c>
    </row>
    <row r="422" customFormat="false" ht="12.8" hidden="false" customHeight="false" outlineLevel="0" collapsed="false">
      <c r="B422" s="0" t="s">
        <v>426</v>
      </c>
    </row>
    <row r="423" customFormat="false" ht="12.8" hidden="false" customHeight="false" outlineLevel="0" collapsed="false">
      <c r="B423" s="0" t="s">
        <v>427</v>
      </c>
    </row>
    <row r="424" customFormat="false" ht="12.8" hidden="false" customHeight="false" outlineLevel="0" collapsed="false">
      <c r="B424" s="0" t="s">
        <v>428</v>
      </c>
    </row>
    <row r="425" customFormat="false" ht="12.8" hidden="false" customHeight="false" outlineLevel="0" collapsed="false">
      <c r="B425" s="0" t="s">
        <v>429</v>
      </c>
    </row>
    <row r="426" customFormat="false" ht="12.8" hidden="false" customHeight="false" outlineLevel="0" collapsed="false">
      <c r="B426" s="0" t="s">
        <v>430</v>
      </c>
    </row>
    <row r="427" customFormat="false" ht="12.8" hidden="false" customHeight="false" outlineLevel="0" collapsed="false">
      <c r="B427" s="0" t="s">
        <v>431</v>
      </c>
    </row>
    <row r="428" customFormat="false" ht="12.8" hidden="false" customHeight="false" outlineLevel="0" collapsed="false">
      <c r="B428" s="0" t="s">
        <v>432</v>
      </c>
    </row>
    <row r="429" customFormat="false" ht="12.8" hidden="false" customHeight="false" outlineLevel="0" collapsed="false">
      <c r="B429" s="0" t="s">
        <v>433</v>
      </c>
    </row>
    <row r="430" customFormat="false" ht="12.8" hidden="false" customHeight="false" outlineLevel="0" collapsed="false">
      <c r="B430" s="0" t="s">
        <v>434</v>
      </c>
    </row>
    <row r="431" customFormat="false" ht="12.8" hidden="false" customHeight="false" outlineLevel="0" collapsed="false">
      <c r="B431" s="0" t="s">
        <v>435</v>
      </c>
    </row>
    <row r="432" customFormat="false" ht="12.8" hidden="false" customHeight="false" outlineLevel="0" collapsed="false">
      <c r="B432" s="0" t="s">
        <v>436</v>
      </c>
    </row>
    <row r="433" customFormat="false" ht="12.8" hidden="false" customHeight="false" outlineLevel="0" collapsed="false">
      <c r="B433" s="0" t="s">
        <v>437</v>
      </c>
    </row>
    <row r="434" customFormat="false" ht="12.8" hidden="false" customHeight="false" outlineLevel="0" collapsed="false">
      <c r="B434" s="0" t="s">
        <v>438</v>
      </c>
    </row>
    <row r="435" customFormat="false" ht="12.8" hidden="false" customHeight="false" outlineLevel="0" collapsed="false">
      <c r="B435" s="0" t="s">
        <v>439</v>
      </c>
    </row>
    <row r="436" customFormat="false" ht="12.8" hidden="false" customHeight="false" outlineLevel="0" collapsed="false">
      <c r="B436" s="0" t="s">
        <v>440</v>
      </c>
    </row>
    <row r="437" customFormat="false" ht="12.8" hidden="false" customHeight="false" outlineLevel="0" collapsed="false">
      <c r="B437" s="0" t="s">
        <v>335</v>
      </c>
    </row>
    <row r="438" customFormat="false" ht="12.8" hidden="false" customHeight="false" outlineLevel="0" collapsed="false">
      <c r="A438" s="0" t="s">
        <v>441</v>
      </c>
    </row>
    <row r="439" customFormat="false" ht="12.8" hidden="false" customHeight="false" outlineLevel="0" collapsed="false">
      <c r="A439" s="0" t="s">
        <v>442</v>
      </c>
    </row>
    <row r="440" customFormat="false" ht="12.8" hidden="false" customHeight="false" outlineLevel="0" collapsed="false">
      <c r="A440" s="0" t="s">
        <v>443</v>
      </c>
    </row>
    <row r="441" customFormat="false" ht="12.8" hidden="false" customHeight="false" outlineLevel="0" collapsed="false">
      <c r="A441" s="0" t="s">
        <v>444</v>
      </c>
    </row>
    <row r="442" customFormat="false" ht="12.8" hidden="false" customHeight="false" outlineLevel="0" collapsed="false">
      <c r="A442" s="0" t="s">
        <v>445</v>
      </c>
    </row>
    <row r="443" customFormat="false" ht="12.8" hidden="false" customHeight="false" outlineLevel="0" collapsed="false">
      <c r="A443" s="1" t="s">
        <v>446</v>
      </c>
      <c r="B443" s="0" t="s">
        <v>447</v>
      </c>
      <c r="C443" s="0" t="s">
        <v>448</v>
      </c>
      <c r="D443" s="0" t="s">
        <v>449</v>
      </c>
      <c r="E443" s="0" t="s">
        <v>450</v>
      </c>
      <c r="F443" s="0" t="s">
        <v>451</v>
      </c>
      <c r="G443" s="1" t="s">
        <v>452</v>
      </c>
      <c r="H443" s="1" t="s">
        <v>453</v>
      </c>
    </row>
    <row r="444" customFormat="false" ht="12.8" hidden="false" customHeight="false" outlineLevel="0" collapsed="false">
      <c r="A444" s="0" t="s">
        <v>454</v>
      </c>
    </row>
    <row r="445" customFormat="false" ht="12.8" hidden="false" customHeight="false" outlineLevel="0" collapsed="false">
      <c r="A445" s="0" t="s">
        <v>455</v>
      </c>
    </row>
    <row r="446" customFormat="false" ht="12.8" hidden="false" customHeight="false" outlineLevel="0" collapsed="false">
      <c r="A446" s="0" t="s">
        <v>456</v>
      </c>
    </row>
    <row r="447" customFormat="false" ht="12.8" hidden="false" customHeight="false" outlineLevel="0" collapsed="false">
      <c r="A447" s="0" t="s">
        <v>457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461</v>
      </c>
    </row>
    <row r="452" customFormat="false" ht="12.8" hidden="false" customHeight="false" outlineLevel="0" collapsed="false">
      <c r="B452" s="0" t="s">
        <v>462</v>
      </c>
    </row>
    <row r="453" customFormat="false" ht="12.8" hidden="false" customHeight="false" outlineLevel="0" collapsed="false">
      <c r="B453" s="0" t="s">
        <v>463</v>
      </c>
    </row>
    <row r="454" customFormat="false" ht="12.8" hidden="false" customHeight="false" outlineLevel="0" collapsed="false">
      <c r="B454" s="0" t="s">
        <v>464</v>
      </c>
    </row>
    <row r="455" customFormat="false" ht="12.8" hidden="false" customHeight="false" outlineLevel="0" collapsed="false">
      <c r="B455" s="0" t="s">
        <v>465</v>
      </c>
    </row>
    <row r="456" customFormat="false" ht="12.8" hidden="false" customHeight="false" outlineLevel="0" collapsed="false">
      <c r="B456" s="0" t="s">
        <v>466</v>
      </c>
    </row>
    <row r="457" customFormat="false" ht="12.8" hidden="false" customHeight="false" outlineLevel="0" collapsed="false">
      <c r="B457" s="0" t="s">
        <v>467</v>
      </c>
    </row>
    <row r="458" customFormat="false" ht="12.8" hidden="false" customHeight="false" outlineLevel="0" collapsed="false">
      <c r="B458" s="0" t="s">
        <v>468</v>
      </c>
    </row>
    <row r="459" customFormat="false" ht="12.8" hidden="false" customHeight="false" outlineLevel="0" collapsed="false">
      <c r="B459" s="0" t="s">
        <v>469</v>
      </c>
    </row>
    <row r="460" customFormat="false" ht="12.8" hidden="false" customHeight="false" outlineLevel="0" collapsed="false">
      <c r="B460" s="0" t="s">
        <v>470</v>
      </c>
    </row>
    <row r="461" customFormat="false" ht="12.8" hidden="false" customHeight="false" outlineLevel="0" collapsed="false">
      <c r="B461" s="0" t="s">
        <v>471</v>
      </c>
    </row>
    <row r="462" customFormat="false" ht="12.8" hidden="false" customHeight="false" outlineLevel="0" collapsed="false">
      <c r="B462" s="0" t="s">
        <v>472</v>
      </c>
    </row>
    <row r="463" customFormat="false" ht="12.8" hidden="false" customHeight="false" outlineLevel="0" collapsed="false">
      <c r="B463" s="0" t="s">
        <v>473</v>
      </c>
    </row>
    <row r="464" customFormat="false" ht="12.8" hidden="false" customHeight="false" outlineLevel="0" collapsed="false">
      <c r="B464" s="0" t="s">
        <v>474</v>
      </c>
    </row>
    <row r="465" customFormat="false" ht="12.8" hidden="false" customHeight="false" outlineLevel="0" collapsed="false">
      <c r="B465" s="0" t="s">
        <v>475</v>
      </c>
    </row>
    <row r="466" customFormat="false" ht="12.8" hidden="false" customHeight="false" outlineLevel="0" collapsed="false">
      <c r="B466" s="0" t="s">
        <v>476</v>
      </c>
    </row>
    <row r="467" customFormat="false" ht="12.8" hidden="false" customHeight="false" outlineLevel="0" collapsed="false">
      <c r="B467" s="0" t="s">
        <v>477</v>
      </c>
    </row>
    <row r="468" customFormat="false" ht="12.8" hidden="false" customHeight="false" outlineLevel="0" collapsed="false">
      <c r="B468" s="0" t="s">
        <v>478</v>
      </c>
    </row>
    <row r="469" customFormat="false" ht="12.8" hidden="false" customHeight="false" outlineLevel="0" collapsed="false">
      <c r="B469" s="0" t="s">
        <v>479</v>
      </c>
    </row>
    <row r="470" customFormat="false" ht="12.8" hidden="false" customHeight="false" outlineLevel="0" collapsed="false">
      <c r="B470" s="0" t="s">
        <v>480</v>
      </c>
    </row>
    <row r="471" customFormat="false" ht="12.8" hidden="false" customHeight="false" outlineLevel="0" collapsed="false">
      <c r="B471" s="0" t="s">
        <v>481</v>
      </c>
    </row>
    <row r="472" customFormat="false" ht="12.8" hidden="false" customHeight="false" outlineLevel="0" collapsed="false">
      <c r="B472" s="0" t="s">
        <v>482</v>
      </c>
    </row>
    <row r="473" customFormat="false" ht="12.8" hidden="false" customHeight="false" outlineLevel="0" collapsed="false">
      <c r="B473" s="0" t="s">
        <v>483</v>
      </c>
    </row>
    <row r="474" customFormat="false" ht="12.8" hidden="false" customHeight="false" outlineLevel="0" collapsed="false">
      <c r="B474" s="0" t="s">
        <v>484</v>
      </c>
    </row>
    <row r="475" customFormat="false" ht="12.8" hidden="false" customHeight="false" outlineLevel="0" collapsed="false">
      <c r="B475" s="0" t="s">
        <v>485</v>
      </c>
    </row>
    <row r="476" customFormat="false" ht="12.8" hidden="false" customHeight="false" outlineLevel="0" collapsed="false">
      <c r="B476" s="0" t="s">
        <v>486</v>
      </c>
    </row>
    <row r="477" customFormat="false" ht="12.8" hidden="false" customHeight="false" outlineLevel="0" collapsed="false">
      <c r="B477" s="0" t="s">
        <v>487</v>
      </c>
    </row>
    <row r="478" customFormat="false" ht="12.8" hidden="false" customHeight="false" outlineLevel="0" collapsed="false">
      <c r="B478" s="0" t="s">
        <v>488</v>
      </c>
    </row>
    <row r="479" customFormat="false" ht="12.8" hidden="false" customHeight="false" outlineLevel="0" collapsed="false">
      <c r="B479" s="0" t="s">
        <v>489</v>
      </c>
    </row>
    <row r="480" customFormat="false" ht="12.8" hidden="false" customHeight="false" outlineLevel="0" collapsed="false">
      <c r="B480" s="0" t="s">
        <v>490</v>
      </c>
    </row>
    <row r="481" customFormat="false" ht="12.8" hidden="false" customHeight="false" outlineLevel="0" collapsed="false">
      <c r="B481" s="0" t="s">
        <v>491</v>
      </c>
    </row>
    <row r="482" customFormat="false" ht="12.8" hidden="false" customHeight="false" outlineLevel="0" collapsed="false">
      <c r="B482" s="0" t="s">
        <v>492</v>
      </c>
    </row>
    <row r="483" customFormat="false" ht="12.8" hidden="false" customHeight="false" outlineLevel="0" collapsed="false">
      <c r="B483" s="0" t="s">
        <v>335</v>
      </c>
    </row>
    <row r="484" customFormat="false" ht="12.8" hidden="false" customHeight="false" outlineLevel="0" collapsed="false">
      <c r="A484" s="0" t="s">
        <v>493</v>
      </c>
    </row>
    <row r="485" customFormat="false" ht="12.8" hidden="false" customHeight="false" outlineLevel="0" collapsed="false">
      <c r="A485" s="0" t="s">
        <v>494</v>
      </c>
    </row>
    <row r="486" customFormat="false" ht="12.8" hidden="false" customHeight="false" outlineLevel="0" collapsed="false">
      <c r="A486" s="0" t="s">
        <v>495</v>
      </c>
    </row>
    <row r="487" customFormat="false" ht="12.8" hidden="false" customHeight="false" outlineLevel="0" collapsed="false">
      <c r="A487" s="0" t="s">
        <v>496</v>
      </c>
    </row>
    <row r="488" customFormat="false" ht="12.8" hidden="false" customHeight="false" outlineLevel="0" collapsed="false">
      <c r="A488" s="0" t="s">
        <v>497</v>
      </c>
    </row>
    <row r="489" customFormat="false" ht="12.8" hidden="false" customHeight="false" outlineLevel="0" collapsed="false">
      <c r="A489" s="0" t="s">
        <v>498</v>
      </c>
    </row>
    <row r="490" customFormat="false" ht="12.8" hidden="false" customHeight="false" outlineLevel="0" collapsed="false">
      <c r="A490" s="0" t="s">
        <v>499</v>
      </c>
    </row>
    <row r="491" customFormat="false" ht="12.8" hidden="false" customHeight="false" outlineLevel="0" collapsed="false">
      <c r="A491" s="0" t="s">
        <v>500</v>
      </c>
      <c r="B491" s="0" t="s">
        <v>501</v>
      </c>
    </row>
    <row r="492" customFormat="false" ht="12.8" hidden="false" customHeight="false" outlineLevel="0" collapsed="false">
      <c r="A492" s="0" t="s">
        <v>502</v>
      </c>
    </row>
    <row r="493" customFormat="false" ht="12.8" hidden="false" customHeight="false" outlineLevel="0" collapsed="false">
      <c r="A493" s="0" t="s">
        <v>503</v>
      </c>
    </row>
    <row r="494" customFormat="false" ht="12.8" hidden="false" customHeight="false" outlineLevel="0" collapsed="false">
      <c r="A494" s="0" t="s">
        <v>504</v>
      </c>
    </row>
    <row r="495" customFormat="false" ht="12.8" hidden="false" customHeight="false" outlineLevel="0" collapsed="false">
      <c r="A495" s="0" t="s">
        <v>505</v>
      </c>
    </row>
    <row r="496" customFormat="false" ht="12.8" hidden="false" customHeight="false" outlineLevel="0" collapsed="false">
      <c r="A496" s="0" t="s">
        <v>506</v>
      </c>
    </row>
    <row r="497" customFormat="false" ht="12.8" hidden="false" customHeight="false" outlineLevel="0" collapsed="false">
      <c r="A497" s="0" t="s">
        <v>507</v>
      </c>
    </row>
    <row r="498" customFormat="false" ht="12.8" hidden="false" customHeight="false" outlineLevel="0" collapsed="false">
      <c r="A498" s="0" t="s">
        <v>508</v>
      </c>
    </row>
    <row r="499" customFormat="false" ht="12.8" hidden="false" customHeight="false" outlineLevel="0" collapsed="false">
      <c r="A499" s="0" t="s">
        <v>509</v>
      </c>
    </row>
    <row r="500" customFormat="false" ht="12.8" hidden="false" customHeight="false" outlineLevel="0" collapsed="false">
      <c r="A500" s="0" t="s">
        <v>510</v>
      </c>
    </row>
    <row r="501" customFormat="false" ht="12.8" hidden="false" customHeight="false" outlineLevel="0" collapsed="false">
      <c r="A501" s="0" t="s">
        <v>511</v>
      </c>
    </row>
    <row r="502" customFormat="false" ht="12.8" hidden="false" customHeight="false" outlineLevel="0" collapsed="false">
      <c r="A502" s="0" t="s">
        <v>512</v>
      </c>
    </row>
    <row r="503" customFormat="false" ht="12.8" hidden="false" customHeight="false" outlineLevel="0" collapsed="false">
      <c r="A503" s="0" t="s">
        <v>513</v>
      </c>
    </row>
    <row r="504" customFormat="false" ht="12.8" hidden="false" customHeight="false" outlineLevel="0" collapsed="false">
      <c r="A504" s="0" t="s">
        <v>514</v>
      </c>
    </row>
    <row r="505" customFormat="false" ht="12.8" hidden="false" customHeight="false" outlineLevel="0" collapsed="false">
      <c r="A505" s="0" t="s">
        <v>515</v>
      </c>
    </row>
    <row r="506" customFormat="false" ht="12.8" hidden="false" customHeight="false" outlineLevel="0" collapsed="false">
      <c r="A506" s="0" t="s">
        <v>516</v>
      </c>
    </row>
    <row r="507" customFormat="false" ht="12.8" hidden="false" customHeight="false" outlineLevel="0" collapsed="false">
      <c r="A507" s="0" t="s">
        <v>517</v>
      </c>
    </row>
    <row r="508" customFormat="false" ht="12.8" hidden="false" customHeight="false" outlineLevel="0" collapsed="false">
      <c r="A508" s="0" t="s">
        <v>518</v>
      </c>
    </row>
    <row r="509" customFormat="false" ht="12.8" hidden="false" customHeight="false" outlineLevel="0" collapsed="false">
      <c r="A509" s="0" t="s">
        <v>519</v>
      </c>
    </row>
    <row r="510" customFormat="false" ht="12.8" hidden="false" customHeight="false" outlineLevel="0" collapsed="false">
      <c r="A510" s="0" t="s">
        <v>520</v>
      </c>
    </row>
    <row r="511" customFormat="false" ht="12.8" hidden="false" customHeight="false" outlineLevel="0" collapsed="false">
      <c r="A511" s="0" t="s">
        <v>521</v>
      </c>
    </row>
    <row r="512" customFormat="false" ht="12.8" hidden="false" customHeight="false" outlineLevel="0" collapsed="false">
      <c r="A512" s="0" t="s">
        <v>522</v>
      </c>
    </row>
    <row r="513" customFormat="false" ht="12.8" hidden="false" customHeight="false" outlineLevel="0" collapsed="false">
      <c r="A513" s="0" t="s">
        <v>523</v>
      </c>
    </row>
    <row r="514" customFormat="false" ht="12.8" hidden="false" customHeight="false" outlineLevel="0" collapsed="false">
      <c r="A514" s="0" t="s">
        <v>524</v>
      </c>
    </row>
    <row r="515" customFormat="false" ht="12.8" hidden="false" customHeight="false" outlineLevel="0" collapsed="false">
      <c r="A515" s="0" t="s">
        <v>525</v>
      </c>
    </row>
    <row r="516" customFormat="false" ht="12.8" hidden="false" customHeight="false" outlineLevel="0" collapsed="false">
      <c r="A516" s="0" t="s">
        <v>526</v>
      </c>
    </row>
    <row r="517" customFormat="false" ht="12.8" hidden="false" customHeight="false" outlineLevel="0" collapsed="false">
      <c r="A517" s="0" t="s">
        <v>527</v>
      </c>
    </row>
    <row r="518" customFormat="false" ht="12.8" hidden="false" customHeight="false" outlineLevel="0" collapsed="false">
      <c r="A518" s="0" t="s">
        <v>528</v>
      </c>
    </row>
    <row r="519" customFormat="false" ht="12.8" hidden="false" customHeight="false" outlineLevel="0" collapsed="false">
      <c r="A519" s="0" t="s">
        <v>529</v>
      </c>
    </row>
    <row r="520" customFormat="false" ht="12.8" hidden="false" customHeight="false" outlineLevel="0" collapsed="false">
      <c r="A520" s="0" t="s">
        <v>530</v>
      </c>
    </row>
    <row r="521" customFormat="false" ht="12.8" hidden="false" customHeight="false" outlineLevel="0" collapsed="false">
      <c r="A521" s="0" t="s">
        <v>531</v>
      </c>
    </row>
    <row r="522" customFormat="false" ht="12.8" hidden="false" customHeight="false" outlineLevel="0" collapsed="false">
      <c r="A522" s="0" t="s">
        <v>532</v>
      </c>
    </row>
    <row r="523" customFormat="false" ht="12.8" hidden="false" customHeight="false" outlineLevel="0" collapsed="false">
      <c r="A523" s="0" t="s">
        <v>533</v>
      </c>
    </row>
    <row r="524" customFormat="false" ht="12.8" hidden="false" customHeight="false" outlineLevel="0" collapsed="false">
      <c r="A524" s="0" t="s">
        <v>534</v>
      </c>
    </row>
    <row r="525" customFormat="false" ht="12.8" hidden="false" customHeight="false" outlineLevel="0" collapsed="false">
      <c r="A525" s="0" t="s">
        <v>535</v>
      </c>
    </row>
    <row r="526" customFormat="false" ht="12.8" hidden="false" customHeight="false" outlineLevel="0" collapsed="false">
      <c r="A526" s="0" t="s">
        <v>536</v>
      </c>
    </row>
    <row r="527" customFormat="false" ht="12.8" hidden="false" customHeight="false" outlineLevel="0" collapsed="false">
      <c r="A527" s="0" t="s">
        <v>537</v>
      </c>
    </row>
    <row r="528" customFormat="false" ht="12.8" hidden="false" customHeight="false" outlineLevel="0" collapsed="false">
      <c r="A528" s="0" t="s">
        <v>538</v>
      </c>
    </row>
    <row r="529" customFormat="false" ht="12.8" hidden="false" customHeight="false" outlineLevel="0" collapsed="false">
      <c r="A529" s="0" t="s">
        <v>539</v>
      </c>
    </row>
    <row r="530" customFormat="false" ht="12.8" hidden="false" customHeight="false" outlineLevel="0" collapsed="false">
      <c r="A530" s="0" t="s">
        <v>540</v>
      </c>
    </row>
    <row r="531" customFormat="false" ht="12.8" hidden="false" customHeight="false" outlineLevel="0" collapsed="false">
      <c r="B531" s="0" t="s">
        <v>541</v>
      </c>
    </row>
    <row r="532" customFormat="false" ht="12.8" hidden="false" customHeight="false" outlineLevel="0" collapsed="false">
      <c r="B532" s="0" t="s">
        <v>542</v>
      </c>
    </row>
    <row r="533" customFormat="false" ht="12.8" hidden="false" customHeight="false" outlineLevel="0" collapsed="false">
      <c r="B533" s="0" t="s">
        <v>543</v>
      </c>
    </row>
    <row r="534" customFormat="false" ht="12.8" hidden="false" customHeight="false" outlineLevel="0" collapsed="false">
      <c r="B534" s="0" t="s">
        <v>544</v>
      </c>
    </row>
    <row r="535" customFormat="false" ht="12.8" hidden="false" customHeight="false" outlineLevel="0" collapsed="false">
      <c r="B535" s="0" t="s">
        <v>545</v>
      </c>
    </row>
    <row r="536" customFormat="false" ht="12.8" hidden="false" customHeight="false" outlineLevel="0" collapsed="false">
      <c r="B536" s="0" t="s">
        <v>546</v>
      </c>
    </row>
    <row r="537" customFormat="false" ht="12.8" hidden="false" customHeight="false" outlineLevel="0" collapsed="false">
      <c r="B537" s="0" t="s">
        <v>547</v>
      </c>
    </row>
    <row r="538" customFormat="false" ht="12.8" hidden="false" customHeight="false" outlineLevel="0" collapsed="false">
      <c r="B538" s="0" t="s">
        <v>548</v>
      </c>
    </row>
    <row r="539" customFormat="false" ht="12.8" hidden="false" customHeight="false" outlineLevel="0" collapsed="false">
      <c r="B539" s="0" t="s">
        <v>549</v>
      </c>
    </row>
    <row r="540" customFormat="false" ht="12.8" hidden="false" customHeight="false" outlineLevel="0" collapsed="false">
      <c r="B540" s="0" t="s">
        <v>550</v>
      </c>
    </row>
    <row r="541" customFormat="false" ht="12.8" hidden="false" customHeight="false" outlineLevel="0" collapsed="false">
      <c r="B541" s="0" t="s">
        <v>551</v>
      </c>
    </row>
    <row r="542" customFormat="false" ht="12.8" hidden="false" customHeight="false" outlineLevel="0" collapsed="false">
      <c r="B542" s="0" t="s">
        <v>552</v>
      </c>
    </row>
    <row r="543" customFormat="false" ht="12.8" hidden="false" customHeight="false" outlineLevel="0" collapsed="false">
      <c r="B543" s="0" t="s">
        <v>553</v>
      </c>
    </row>
    <row r="544" customFormat="false" ht="12.8" hidden="false" customHeight="false" outlineLevel="0" collapsed="false">
      <c r="B544" s="0" t="s">
        <v>554</v>
      </c>
    </row>
    <row r="545" customFormat="false" ht="12.8" hidden="false" customHeight="false" outlineLevel="0" collapsed="false">
      <c r="B545" s="0" t="s">
        <v>555</v>
      </c>
    </row>
    <row r="546" customFormat="false" ht="12.8" hidden="false" customHeight="false" outlineLevel="0" collapsed="false">
      <c r="B546" s="0" t="s">
        <v>556</v>
      </c>
    </row>
    <row r="547" customFormat="false" ht="12.8" hidden="false" customHeight="false" outlineLevel="0" collapsed="false">
      <c r="B547" s="0" t="s">
        <v>557</v>
      </c>
    </row>
    <row r="548" customFormat="false" ht="12.8" hidden="false" customHeight="false" outlineLevel="0" collapsed="false">
      <c r="B548" s="0" t="s">
        <v>558</v>
      </c>
    </row>
    <row r="549" customFormat="false" ht="12.8" hidden="false" customHeight="false" outlineLevel="0" collapsed="false">
      <c r="B549" s="0" t="s">
        <v>559</v>
      </c>
    </row>
    <row r="550" customFormat="false" ht="12.8" hidden="false" customHeight="false" outlineLevel="0" collapsed="false">
      <c r="B550" s="0" t="s">
        <v>560</v>
      </c>
    </row>
    <row r="551" customFormat="false" ht="12.8" hidden="false" customHeight="false" outlineLevel="0" collapsed="false">
      <c r="B551" s="0" t="s">
        <v>561</v>
      </c>
    </row>
    <row r="552" customFormat="false" ht="12.8" hidden="false" customHeight="false" outlineLevel="0" collapsed="false">
      <c r="B552" s="0" t="s">
        <v>562</v>
      </c>
    </row>
    <row r="553" customFormat="false" ht="12.8" hidden="false" customHeight="false" outlineLevel="0" collapsed="false">
      <c r="B553" s="0" t="s">
        <v>563</v>
      </c>
    </row>
    <row r="554" customFormat="false" ht="12.8" hidden="false" customHeight="false" outlineLevel="0" collapsed="false">
      <c r="B554" s="0" t="s">
        <v>564</v>
      </c>
    </row>
    <row r="555" customFormat="false" ht="12.8" hidden="false" customHeight="false" outlineLevel="0" collapsed="false">
      <c r="B555" s="0" t="s">
        <v>565</v>
      </c>
    </row>
    <row r="556" customFormat="false" ht="12.8" hidden="false" customHeight="false" outlineLevel="0" collapsed="false">
      <c r="B556" s="0" t="s">
        <v>566</v>
      </c>
    </row>
    <row r="557" customFormat="false" ht="12.8" hidden="false" customHeight="false" outlineLevel="0" collapsed="false">
      <c r="B557" s="0" t="s">
        <v>567</v>
      </c>
    </row>
    <row r="558" customFormat="false" ht="12.8" hidden="false" customHeight="false" outlineLevel="0" collapsed="false">
      <c r="B558" s="0" t="s">
        <v>568</v>
      </c>
    </row>
    <row r="559" customFormat="false" ht="12.8" hidden="false" customHeight="false" outlineLevel="0" collapsed="false">
      <c r="B559" s="0" t="s">
        <v>569</v>
      </c>
    </row>
    <row r="560" customFormat="false" ht="12.8" hidden="false" customHeight="false" outlineLevel="0" collapsed="false">
      <c r="B560" s="0" t="s">
        <v>570</v>
      </c>
    </row>
    <row r="561" customFormat="false" ht="12.8" hidden="false" customHeight="false" outlineLevel="0" collapsed="false">
      <c r="B561" s="0" t="s">
        <v>571</v>
      </c>
    </row>
    <row r="562" customFormat="false" ht="12.8" hidden="false" customHeight="false" outlineLevel="0" collapsed="false">
      <c r="B562" s="0" t="s">
        <v>335</v>
      </c>
    </row>
    <row r="563" customFormat="false" ht="12.8" hidden="false" customHeight="false" outlineLevel="0" collapsed="false">
      <c r="A563" s="0" t="s">
        <v>572</v>
      </c>
    </row>
    <row r="564" customFormat="false" ht="12.8" hidden="false" customHeight="false" outlineLevel="0" collapsed="false">
      <c r="A564" s="0" t="s">
        <v>573</v>
      </c>
    </row>
    <row r="565" customFormat="false" ht="12.8" hidden="false" customHeight="false" outlineLevel="0" collapsed="false">
      <c r="A565" s="0" t="s">
        <v>574</v>
      </c>
    </row>
    <row r="566" customFormat="false" ht="12.8" hidden="false" customHeight="false" outlineLevel="0" collapsed="false">
      <c r="A566" s="0" t="s">
        <v>575</v>
      </c>
    </row>
    <row r="567" customFormat="false" ht="12.8" hidden="false" customHeight="false" outlineLevel="0" collapsed="false">
      <c r="A567" s="0" t="s">
        <v>576</v>
      </c>
    </row>
    <row r="568" customFormat="false" ht="12.8" hidden="false" customHeight="false" outlineLevel="0" collapsed="false">
      <c r="A568" s="0" t="s">
        <v>577</v>
      </c>
    </row>
    <row r="569" customFormat="false" ht="12.8" hidden="false" customHeight="false" outlineLevel="0" collapsed="false">
      <c r="A569" s="0" t="s">
        <v>578</v>
      </c>
    </row>
    <row r="570" customFormat="false" ht="12.8" hidden="false" customHeight="false" outlineLevel="0" collapsed="false">
      <c r="A570" s="0" t="s">
        <v>579</v>
      </c>
    </row>
    <row r="571" customFormat="false" ht="12.8" hidden="false" customHeight="false" outlineLevel="0" collapsed="false">
      <c r="A571" s="0" t="s">
        <v>580</v>
      </c>
    </row>
    <row r="572" customFormat="false" ht="12.8" hidden="false" customHeight="false" outlineLevel="0" collapsed="false">
      <c r="A572" s="0" t="s">
        <v>581</v>
      </c>
    </row>
    <row r="573" customFormat="false" ht="12.8" hidden="false" customHeight="false" outlineLevel="0" collapsed="false">
      <c r="A573" s="0" t="s">
        <v>582</v>
      </c>
    </row>
    <row r="574" customFormat="false" ht="12.8" hidden="false" customHeight="false" outlineLevel="0" collapsed="false">
      <c r="A574" s="0" t="s">
        <v>583</v>
      </c>
    </row>
    <row r="575" customFormat="false" ht="12.8" hidden="false" customHeight="false" outlineLevel="0" collapsed="false">
      <c r="A575" s="0" t="s">
        <v>584</v>
      </c>
    </row>
    <row r="576" customFormat="false" ht="12.8" hidden="false" customHeight="false" outlineLevel="0" collapsed="false">
      <c r="A576" s="0" t="s">
        <v>585</v>
      </c>
    </row>
    <row r="577" customFormat="false" ht="12.8" hidden="false" customHeight="false" outlineLevel="0" collapsed="false">
      <c r="A577" s="0" t="s">
        <v>586</v>
      </c>
    </row>
    <row r="578" customFormat="false" ht="12.8" hidden="false" customHeight="false" outlineLevel="0" collapsed="false">
      <c r="A578" s="0" t="s">
        <v>587</v>
      </c>
    </row>
    <row r="579" customFormat="false" ht="12.8" hidden="false" customHeight="false" outlineLevel="0" collapsed="false">
      <c r="A579" s="0" t="s">
        <v>588</v>
      </c>
    </row>
    <row r="580" customFormat="false" ht="12.8" hidden="false" customHeight="false" outlineLevel="0" collapsed="false">
      <c r="A580" s="0" t="s">
        <v>589</v>
      </c>
    </row>
    <row r="581" customFormat="false" ht="12.8" hidden="false" customHeight="false" outlineLevel="0" collapsed="false">
      <c r="A581" s="0" t="s">
        <v>590</v>
      </c>
    </row>
    <row r="582" customFormat="false" ht="12.8" hidden="false" customHeight="false" outlineLevel="0" collapsed="false">
      <c r="A582" s="0" t="s">
        <v>591</v>
      </c>
      <c r="B582" s="0" t="s">
        <v>592</v>
      </c>
    </row>
    <row r="583" customFormat="false" ht="12.8" hidden="false" customHeight="false" outlineLevel="0" collapsed="false">
      <c r="A583" s="0" t="s">
        <v>593</v>
      </c>
    </row>
    <row r="584" customFormat="false" ht="12.8" hidden="false" customHeight="false" outlineLevel="0" collapsed="false">
      <c r="A584" s="0" t="s">
        <v>594</v>
      </c>
    </row>
    <row r="585" customFormat="false" ht="12.8" hidden="false" customHeight="false" outlineLevel="0" collapsed="false">
      <c r="A585" s="0" t="s">
        <v>595</v>
      </c>
    </row>
    <row r="586" customFormat="false" ht="12.8" hidden="false" customHeight="false" outlineLevel="0" collapsed="false">
      <c r="A586" s="0" t="s">
        <v>596</v>
      </c>
    </row>
    <row r="587" customFormat="false" ht="12.8" hidden="false" customHeight="false" outlineLevel="0" collapsed="false">
      <c r="A587" s="0" t="s">
        <v>597</v>
      </c>
      <c r="B587" s="0" t="s">
        <v>598</v>
      </c>
    </row>
    <row r="588" customFormat="false" ht="12.8" hidden="false" customHeight="false" outlineLevel="0" collapsed="false">
      <c r="A588" s="0" t="s">
        <v>599</v>
      </c>
    </row>
    <row r="589" customFormat="false" ht="12.8" hidden="false" customHeight="false" outlineLevel="0" collapsed="false">
      <c r="A589" s="0" t="s">
        <v>600</v>
      </c>
    </row>
    <row r="590" customFormat="false" ht="12.8" hidden="false" customHeight="false" outlineLevel="0" collapsed="false">
      <c r="A590" s="0" t="s">
        <v>601</v>
      </c>
    </row>
    <row r="591" customFormat="false" ht="12.8" hidden="false" customHeight="false" outlineLevel="0" collapsed="false">
      <c r="A591" s="0" t="s">
        <v>602</v>
      </c>
    </row>
    <row r="592" customFormat="false" ht="12.8" hidden="false" customHeight="false" outlineLevel="0" collapsed="false">
      <c r="A592" s="0" t="s">
        <v>603</v>
      </c>
    </row>
    <row r="593" customFormat="false" ht="12.8" hidden="false" customHeight="false" outlineLevel="0" collapsed="false">
      <c r="A593" s="0" t="s">
        <v>604</v>
      </c>
    </row>
    <row r="594" customFormat="false" ht="12.8" hidden="false" customHeight="false" outlineLevel="0" collapsed="false">
      <c r="A594" s="0" t="s">
        <v>605</v>
      </c>
    </row>
    <row r="595" customFormat="false" ht="12.8" hidden="false" customHeight="false" outlineLevel="0" collapsed="false">
      <c r="A595" s="0" t="s">
        <v>606</v>
      </c>
    </row>
    <row r="596" customFormat="false" ht="12.8" hidden="false" customHeight="false" outlineLevel="0" collapsed="false">
      <c r="A596" s="0" t="s">
        <v>607</v>
      </c>
    </row>
    <row r="597" customFormat="false" ht="12.8" hidden="false" customHeight="false" outlineLevel="0" collapsed="false">
      <c r="A597" s="0" t="s">
        <v>608</v>
      </c>
    </row>
    <row r="598" customFormat="false" ht="12.8" hidden="false" customHeight="false" outlineLevel="0" collapsed="false">
      <c r="A598" s="0" t="s">
        <v>609</v>
      </c>
      <c r="B598" s="0" t="s">
        <v>610</v>
      </c>
    </row>
    <row r="599" customFormat="false" ht="12.8" hidden="false" customHeight="false" outlineLevel="0" collapsed="false">
      <c r="A599" s="0" t="s">
        <v>611</v>
      </c>
    </row>
    <row r="600" customFormat="false" ht="12.8" hidden="false" customHeight="false" outlineLevel="0" collapsed="false">
      <c r="A600" s="0" t="s">
        <v>612</v>
      </c>
      <c r="B600" s="0" t="s">
        <v>613</v>
      </c>
    </row>
    <row r="601" customFormat="false" ht="12.8" hidden="false" customHeight="false" outlineLevel="0" collapsed="false">
      <c r="A601" s="0" t="s">
        <v>614</v>
      </c>
    </row>
    <row r="602" customFormat="false" ht="12.8" hidden="false" customHeight="false" outlineLevel="0" collapsed="false">
      <c r="A602" s="0" t="s">
        <v>615</v>
      </c>
    </row>
    <row r="603" customFormat="false" ht="12.8" hidden="false" customHeight="false" outlineLevel="0" collapsed="false">
      <c r="A603" s="0" t="s">
        <v>616</v>
      </c>
    </row>
    <row r="604" customFormat="false" ht="12.8" hidden="false" customHeight="false" outlineLevel="0" collapsed="false">
      <c r="A604" s="0" t="s">
        <v>617</v>
      </c>
    </row>
    <row r="605" customFormat="false" ht="12.8" hidden="false" customHeight="false" outlineLevel="0" collapsed="false">
      <c r="A605" s="0" t="s">
        <v>618</v>
      </c>
    </row>
    <row r="606" customFormat="false" ht="12.8" hidden="false" customHeight="false" outlineLevel="0" collapsed="false">
      <c r="A606" s="0" t="s">
        <v>619</v>
      </c>
    </row>
    <row r="607" customFormat="false" ht="12.8" hidden="false" customHeight="false" outlineLevel="0" collapsed="false">
      <c r="A607" s="0" t="s">
        <v>620</v>
      </c>
    </row>
    <row r="608" customFormat="false" ht="12.8" hidden="false" customHeight="false" outlineLevel="0" collapsed="false">
      <c r="A608" s="0" t="s">
        <v>621</v>
      </c>
    </row>
    <row r="609" customFormat="false" ht="12.8" hidden="false" customHeight="false" outlineLevel="0" collapsed="false">
      <c r="A609" s="0" t="s">
        <v>622</v>
      </c>
    </row>
    <row r="610" customFormat="false" ht="12.8" hidden="false" customHeight="false" outlineLevel="0" collapsed="false">
      <c r="A610" s="0" t="s">
        <v>623</v>
      </c>
    </row>
    <row r="611" customFormat="false" ht="12.8" hidden="false" customHeight="false" outlineLevel="0" collapsed="false">
      <c r="A611" s="0" t="s">
        <v>624</v>
      </c>
    </row>
    <row r="612" customFormat="false" ht="12.8" hidden="false" customHeight="false" outlineLevel="0" collapsed="false">
      <c r="A612" s="0" t="s">
        <v>625</v>
      </c>
    </row>
    <row r="613" customFormat="false" ht="12.8" hidden="false" customHeight="false" outlineLevel="0" collapsed="false">
      <c r="B613" s="0" t="s">
        <v>626</v>
      </c>
    </row>
    <row r="614" customFormat="false" ht="12.8" hidden="false" customHeight="false" outlineLevel="0" collapsed="false">
      <c r="B614" s="0" t="s">
        <v>627</v>
      </c>
    </row>
    <row r="615" customFormat="false" ht="12.8" hidden="false" customHeight="false" outlineLevel="0" collapsed="false">
      <c r="B615" s="0" t="s">
        <v>628</v>
      </c>
    </row>
    <row r="616" customFormat="false" ht="12.8" hidden="false" customHeight="false" outlineLevel="0" collapsed="false">
      <c r="B616" s="0" t="s">
        <v>629</v>
      </c>
    </row>
    <row r="617" customFormat="false" ht="12.8" hidden="false" customHeight="false" outlineLevel="0" collapsed="false">
      <c r="B617" s="0" t="s">
        <v>630</v>
      </c>
    </row>
    <row r="618" customFormat="false" ht="12.8" hidden="false" customHeight="false" outlineLevel="0" collapsed="false">
      <c r="B618" s="0" t="s">
        <v>631</v>
      </c>
    </row>
    <row r="619" customFormat="false" ht="12.8" hidden="false" customHeight="false" outlineLevel="0" collapsed="false">
      <c r="B619" s="0" t="s">
        <v>632</v>
      </c>
    </row>
    <row r="620" customFormat="false" ht="12.8" hidden="false" customHeight="false" outlineLevel="0" collapsed="false">
      <c r="B620" s="0" t="s">
        <v>633</v>
      </c>
    </row>
    <row r="621" customFormat="false" ht="12.8" hidden="false" customHeight="false" outlineLevel="0" collapsed="false">
      <c r="B621" s="0" t="s">
        <v>634</v>
      </c>
    </row>
    <row r="622" customFormat="false" ht="12.8" hidden="false" customHeight="false" outlineLevel="0" collapsed="false">
      <c r="B622" s="0" t="s">
        <v>635</v>
      </c>
    </row>
    <row r="623" customFormat="false" ht="12.8" hidden="false" customHeight="false" outlineLevel="0" collapsed="false">
      <c r="B623" s="0" t="s">
        <v>636</v>
      </c>
    </row>
    <row r="624" customFormat="false" ht="12.8" hidden="false" customHeight="false" outlineLevel="0" collapsed="false">
      <c r="B624" s="0" t="s">
        <v>637</v>
      </c>
    </row>
    <row r="625" customFormat="false" ht="12.8" hidden="false" customHeight="false" outlineLevel="0" collapsed="false">
      <c r="B625" s="0" t="s">
        <v>638</v>
      </c>
    </row>
    <row r="626" customFormat="false" ht="12.8" hidden="false" customHeight="false" outlineLevel="0" collapsed="false">
      <c r="B626" s="0" t="s">
        <v>639</v>
      </c>
    </row>
    <row r="627" customFormat="false" ht="12.8" hidden="false" customHeight="false" outlineLevel="0" collapsed="false">
      <c r="B627" s="0" t="s">
        <v>640</v>
      </c>
    </row>
    <row r="628" customFormat="false" ht="12.8" hidden="false" customHeight="false" outlineLevel="0" collapsed="false">
      <c r="B628" s="0" t="s">
        <v>641</v>
      </c>
    </row>
    <row r="629" customFormat="false" ht="12.8" hidden="false" customHeight="false" outlineLevel="0" collapsed="false">
      <c r="B629" s="0" t="s">
        <v>642</v>
      </c>
    </row>
    <row r="630" customFormat="false" ht="12.8" hidden="false" customHeight="false" outlineLevel="0" collapsed="false">
      <c r="B630" s="0" t="s">
        <v>643</v>
      </c>
    </row>
    <row r="631" customFormat="false" ht="12.8" hidden="false" customHeight="false" outlineLevel="0" collapsed="false">
      <c r="B631" s="0" t="s">
        <v>644</v>
      </c>
    </row>
    <row r="632" customFormat="false" ht="12.8" hidden="false" customHeight="false" outlineLevel="0" collapsed="false">
      <c r="B632" s="0" t="s">
        <v>645</v>
      </c>
    </row>
    <row r="633" customFormat="false" ht="12.8" hidden="false" customHeight="false" outlineLevel="0" collapsed="false">
      <c r="B633" s="0" t="s">
        <v>646</v>
      </c>
    </row>
    <row r="634" customFormat="false" ht="12.8" hidden="false" customHeight="false" outlineLevel="0" collapsed="false">
      <c r="B634" s="0" t="s">
        <v>647</v>
      </c>
    </row>
    <row r="635" customFormat="false" ht="12.8" hidden="false" customHeight="false" outlineLevel="0" collapsed="false">
      <c r="B635" s="0" t="s">
        <v>648</v>
      </c>
    </row>
    <row r="636" customFormat="false" ht="12.8" hidden="false" customHeight="false" outlineLevel="0" collapsed="false">
      <c r="B636" s="0" t="s">
        <v>649</v>
      </c>
    </row>
    <row r="637" customFormat="false" ht="12.8" hidden="false" customHeight="false" outlineLevel="0" collapsed="false">
      <c r="B637" s="0" t="s">
        <v>650</v>
      </c>
    </row>
    <row r="638" customFormat="false" ht="12.8" hidden="false" customHeight="false" outlineLevel="0" collapsed="false">
      <c r="B638" s="0" t="s">
        <v>651</v>
      </c>
    </row>
    <row r="639" customFormat="false" ht="12.8" hidden="false" customHeight="false" outlineLevel="0" collapsed="false">
      <c r="B639" s="0" t="s">
        <v>652</v>
      </c>
    </row>
    <row r="640" customFormat="false" ht="12.8" hidden="false" customHeight="false" outlineLevel="0" collapsed="false">
      <c r="B640" s="0" t="s">
        <v>653</v>
      </c>
    </row>
    <row r="641" customFormat="false" ht="12.8" hidden="false" customHeight="false" outlineLevel="0" collapsed="false">
      <c r="B641" s="0" t="s">
        <v>654</v>
      </c>
    </row>
    <row r="642" customFormat="false" ht="12.8" hidden="false" customHeight="false" outlineLevel="0" collapsed="false">
      <c r="B642" s="0" t="s">
        <v>655</v>
      </c>
    </row>
    <row r="643" customFormat="false" ht="12.8" hidden="false" customHeight="false" outlineLevel="0" collapsed="false">
      <c r="B643" s="0" t="s">
        <v>656</v>
      </c>
    </row>
    <row r="644" customFormat="false" ht="12.8" hidden="false" customHeight="false" outlineLevel="0" collapsed="false">
      <c r="B644" s="0" t="s">
        <v>335</v>
      </c>
    </row>
    <row r="645" customFormat="false" ht="12.8" hidden="false" customHeight="false" outlineLevel="0" collapsed="false">
      <c r="A645" s="0" t="s">
        <v>657</v>
      </c>
    </row>
    <row r="646" customFormat="false" ht="12.8" hidden="false" customHeight="false" outlineLevel="0" collapsed="false">
      <c r="A646" s="0" t="s">
        <v>658</v>
      </c>
    </row>
    <row r="647" customFormat="false" ht="12.8" hidden="false" customHeight="false" outlineLevel="0" collapsed="false">
      <c r="A647" s="0" t="s">
        <v>659</v>
      </c>
    </row>
    <row r="648" customFormat="false" ht="12.8" hidden="false" customHeight="false" outlineLevel="0" collapsed="false">
      <c r="A648" s="0" t="s">
        <v>660</v>
      </c>
    </row>
    <row r="649" customFormat="false" ht="12.8" hidden="false" customHeight="false" outlineLevel="0" collapsed="false">
      <c r="A649" s="0" t="s">
        <v>661</v>
      </c>
    </row>
    <row r="650" customFormat="false" ht="12.8" hidden="false" customHeight="false" outlineLevel="0" collapsed="false">
      <c r="A650" s="0" t="s">
        <v>662</v>
      </c>
    </row>
    <row r="651" customFormat="false" ht="12.8" hidden="false" customHeight="false" outlineLevel="0" collapsed="false">
      <c r="A651" s="0" t="s">
        <v>663</v>
      </c>
    </row>
    <row r="652" customFormat="false" ht="12.8" hidden="false" customHeight="false" outlineLevel="0" collapsed="false">
      <c r="A652" s="0" t="s">
        <v>664</v>
      </c>
    </row>
    <row r="653" customFormat="false" ht="12.8" hidden="false" customHeight="false" outlineLevel="0" collapsed="false">
      <c r="A653" s="0" t="s">
        <v>665</v>
      </c>
    </row>
    <row r="654" customFormat="false" ht="12.8" hidden="false" customHeight="false" outlineLevel="0" collapsed="false">
      <c r="A654" s="0" t="s">
        <v>666</v>
      </c>
    </row>
    <row r="655" customFormat="false" ht="12.8" hidden="false" customHeight="false" outlineLevel="0" collapsed="false">
      <c r="A655" s="0" t="s">
        <v>667</v>
      </c>
    </row>
    <row r="656" customFormat="false" ht="12.8" hidden="false" customHeight="false" outlineLevel="0" collapsed="false">
      <c r="A656" s="0" t="s">
        <v>668</v>
      </c>
    </row>
    <row r="657" customFormat="false" ht="12.8" hidden="false" customHeight="false" outlineLevel="0" collapsed="false">
      <c r="A657" s="0" t="s">
        <v>669</v>
      </c>
    </row>
    <row r="658" customFormat="false" ht="12.8" hidden="false" customHeight="false" outlineLevel="0" collapsed="false">
      <c r="A658" s="0" t="s">
        <v>670</v>
      </c>
    </row>
    <row r="659" customFormat="false" ht="12.8" hidden="false" customHeight="false" outlineLevel="0" collapsed="false">
      <c r="A659" s="0" t="s">
        <v>671</v>
      </c>
    </row>
    <row r="660" customFormat="false" ht="12.8" hidden="false" customHeight="false" outlineLevel="0" collapsed="false">
      <c r="A660" s="0" t="s">
        <v>672</v>
      </c>
    </row>
    <row r="661" customFormat="false" ht="12.8" hidden="false" customHeight="false" outlineLevel="0" collapsed="false">
      <c r="A661" s="0" t="s">
        <v>673</v>
      </c>
    </row>
    <row r="662" customFormat="false" ht="12.8" hidden="false" customHeight="false" outlineLevel="0" collapsed="false">
      <c r="A662" s="0" t="s">
        <v>674</v>
      </c>
    </row>
    <row r="663" customFormat="false" ht="12.8" hidden="false" customHeight="false" outlineLevel="0" collapsed="false">
      <c r="A663" s="0" t="s">
        <v>675</v>
      </c>
    </row>
    <row r="664" customFormat="false" ht="12.8" hidden="false" customHeight="false" outlineLevel="0" collapsed="false">
      <c r="A664" s="0" t="s">
        <v>676</v>
      </c>
    </row>
    <row r="665" customFormat="false" ht="12.8" hidden="false" customHeight="false" outlineLevel="0" collapsed="false">
      <c r="A665" s="0" t="s">
        <v>677</v>
      </c>
    </row>
    <row r="666" customFormat="false" ht="12.8" hidden="false" customHeight="false" outlineLevel="0" collapsed="false">
      <c r="A666" s="0" t="s">
        <v>678</v>
      </c>
    </row>
    <row r="667" customFormat="false" ht="12.8" hidden="false" customHeight="false" outlineLevel="0" collapsed="false">
      <c r="A667" s="0" t="s">
        <v>679</v>
      </c>
    </row>
    <row r="668" customFormat="false" ht="12.8" hidden="false" customHeight="false" outlineLevel="0" collapsed="false">
      <c r="A668" s="0" t="s">
        <v>680</v>
      </c>
    </row>
    <row r="669" customFormat="false" ht="12.8" hidden="false" customHeight="false" outlineLevel="0" collapsed="false">
      <c r="A669" s="0" t="s">
        <v>681</v>
      </c>
    </row>
    <row r="670" customFormat="false" ht="12.8" hidden="false" customHeight="false" outlineLevel="0" collapsed="false">
      <c r="A670" s="0" t="s">
        <v>682</v>
      </c>
    </row>
    <row r="671" customFormat="false" ht="12.8" hidden="false" customHeight="false" outlineLevel="0" collapsed="false">
      <c r="A671" s="0" t="s">
        <v>683</v>
      </c>
    </row>
    <row r="672" customFormat="false" ht="12.8" hidden="false" customHeight="false" outlineLevel="0" collapsed="false">
      <c r="A672" s="0" t="s">
        <v>684</v>
      </c>
    </row>
    <row r="673" customFormat="false" ht="12.8" hidden="false" customHeight="false" outlineLevel="0" collapsed="false">
      <c r="A673" s="0" t="s">
        <v>685</v>
      </c>
    </row>
    <row r="674" customFormat="false" ht="12.8" hidden="false" customHeight="false" outlineLevel="0" collapsed="false">
      <c r="A674" s="0" t="s">
        <v>686</v>
      </c>
    </row>
    <row r="675" customFormat="false" ht="12.8" hidden="false" customHeight="false" outlineLevel="0" collapsed="false">
      <c r="A675" s="0" t="s">
        <v>687</v>
      </c>
    </row>
    <row r="676" customFormat="false" ht="12.8" hidden="false" customHeight="false" outlineLevel="0" collapsed="false">
      <c r="A676" s="0" t="s">
        <v>688</v>
      </c>
    </row>
    <row r="677" customFormat="false" ht="12.8" hidden="false" customHeight="false" outlineLevel="0" collapsed="false">
      <c r="A677" s="0" t="s">
        <v>689</v>
      </c>
    </row>
    <row r="678" customFormat="false" ht="12.8" hidden="false" customHeight="false" outlineLevel="0" collapsed="false">
      <c r="A678" s="0" t="s">
        <v>690</v>
      </c>
    </row>
    <row r="679" customFormat="false" ht="12.8" hidden="false" customHeight="false" outlineLevel="0" collapsed="false">
      <c r="A679" s="0" t="s">
        <v>691</v>
      </c>
    </row>
    <row r="680" customFormat="false" ht="12.8" hidden="false" customHeight="false" outlineLevel="0" collapsed="false">
      <c r="A680" s="0" t="s">
        <v>692</v>
      </c>
    </row>
    <row r="681" customFormat="false" ht="12.8" hidden="false" customHeight="false" outlineLevel="0" collapsed="false">
      <c r="A681" s="0" t="s">
        <v>693</v>
      </c>
    </row>
    <row r="682" customFormat="false" ht="12.8" hidden="false" customHeight="false" outlineLevel="0" collapsed="false">
      <c r="A682" s="0" t="s">
        <v>694</v>
      </c>
    </row>
    <row r="683" customFormat="false" ht="12.8" hidden="false" customHeight="false" outlineLevel="0" collapsed="false">
      <c r="A683" s="0" t="s">
        <v>695</v>
      </c>
    </row>
    <row r="684" customFormat="false" ht="12.8" hidden="false" customHeight="false" outlineLevel="0" collapsed="false">
      <c r="A684" s="0" t="s">
        <v>696</v>
      </c>
    </row>
    <row r="685" customFormat="false" ht="12.8" hidden="false" customHeight="false" outlineLevel="0" collapsed="false">
      <c r="A685" s="0" t="s">
        <v>697</v>
      </c>
    </row>
    <row r="686" customFormat="false" ht="12.8" hidden="false" customHeight="false" outlineLevel="0" collapsed="false">
      <c r="A686" s="0" t="s">
        <v>698</v>
      </c>
    </row>
    <row r="687" customFormat="false" ht="12.8" hidden="false" customHeight="false" outlineLevel="0" collapsed="false">
      <c r="A687" s="0" t="s">
        <v>699</v>
      </c>
    </row>
    <row r="688" customFormat="false" ht="12.8" hidden="false" customHeight="false" outlineLevel="0" collapsed="false">
      <c r="A688" s="0" t="s">
        <v>700</v>
      </c>
    </row>
    <row r="689" customFormat="false" ht="12.8" hidden="false" customHeight="false" outlineLevel="0" collapsed="false">
      <c r="B689" s="0" t="s">
        <v>701</v>
      </c>
    </row>
    <row r="690" customFormat="false" ht="12.8" hidden="false" customHeight="false" outlineLevel="0" collapsed="false">
      <c r="B690" s="0" t="s">
        <v>702</v>
      </c>
    </row>
    <row r="691" customFormat="false" ht="12.8" hidden="false" customHeight="false" outlineLevel="0" collapsed="false">
      <c r="B691" s="0" t="s">
        <v>703</v>
      </c>
    </row>
    <row r="692" customFormat="false" ht="12.8" hidden="false" customHeight="false" outlineLevel="0" collapsed="false">
      <c r="B692" s="0" t="s">
        <v>704</v>
      </c>
    </row>
    <row r="693" customFormat="false" ht="12.8" hidden="false" customHeight="false" outlineLevel="0" collapsed="false">
      <c r="B693" s="0" t="s">
        <v>705</v>
      </c>
    </row>
    <row r="694" customFormat="false" ht="12.8" hidden="false" customHeight="false" outlineLevel="0" collapsed="false">
      <c r="B694" s="0" t="s">
        <v>706</v>
      </c>
    </row>
    <row r="695" customFormat="false" ht="12.8" hidden="false" customHeight="false" outlineLevel="0" collapsed="false">
      <c r="B695" s="0" t="s">
        <v>707</v>
      </c>
    </row>
    <row r="696" customFormat="false" ht="12.8" hidden="false" customHeight="false" outlineLevel="0" collapsed="false">
      <c r="B696" s="0" t="s">
        <v>708</v>
      </c>
    </row>
    <row r="697" customFormat="false" ht="12.8" hidden="false" customHeight="false" outlineLevel="0" collapsed="false">
      <c r="B697" s="0" t="s">
        <v>709</v>
      </c>
    </row>
    <row r="698" customFormat="false" ht="12.8" hidden="false" customHeight="false" outlineLevel="0" collapsed="false">
      <c r="B698" s="0" t="s">
        <v>710</v>
      </c>
    </row>
    <row r="699" customFormat="false" ht="12.8" hidden="false" customHeight="false" outlineLevel="0" collapsed="false">
      <c r="B699" s="0" t="s">
        <v>711</v>
      </c>
    </row>
    <row r="700" customFormat="false" ht="12.8" hidden="false" customHeight="false" outlineLevel="0" collapsed="false">
      <c r="B700" s="0" t="s">
        <v>712</v>
      </c>
    </row>
    <row r="701" customFormat="false" ht="12.8" hidden="false" customHeight="false" outlineLevel="0" collapsed="false">
      <c r="B701" s="0" t="s">
        <v>713</v>
      </c>
    </row>
    <row r="702" customFormat="false" ht="12.8" hidden="false" customHeight="false" outlineLevel="0" collapsed="false">
      <c r="B702" s="0" t="s">
        <v>714</v>
      </c>
    </row>
    <row r="703" customFormat="false" ht="12.8" hidden="false" customHeight="false" outlineLevel="0" collapsed="false">
      <c r="B703" s="0" t="s">
        <v>715</v>
      </c>
    </row>
    <row r="704" customFormat="false" ht="12.8" hidden="false" customHeight="false" outlineLevel="0" collapsed="false">
      <c r="B704" s="0" t="s">
        <v>716</v>
      </c>
    </row>
    <row r="705" customFormat="false" ht="12.8" hidden="false" customHeight="false" outlineLevel="0" collapsed="false">
      <c r="B705" s="0" t="s">
        <v>717</v>
      </c>
    </row>
    <row r="706" customFormat="false" ht="12.8" hidden="false" customHeight="false" outlineLevel="0" collapsed="false">
      <c r="B706" s="0" t="s">
        <v>718</v>
      </c>
    </row>
    <row r="707" customFormat="false" ht="12.8" hidden="false" customHeight="false" outlineLevel="0" collapsed="false">
      <c r="B707" s="0" t="s">
        <v>719</v>
      </c>
    </row>
    <row r="708" customFormat="false" ht="12.8" hidden="false" customHeight="false" outlineLevel="0" collapsed="false">
      <c r="B708" s="0" t="s">
        <v>720</v>
      </c>
    </row>
    <row r="709" customFormat="false" ht="12.8" hidden="false" customHeight="false" outlineLevel="0" collapsed="false">
      <c r="B709" s="0" t="s">
        <v>721</v>
      </c>
    </row>
    <row r="710" customFormat="false" ht="12.8" hidden="false" customHeight="false" outlineLevel="0" collapsed="false">
      <c r="B710" s="0" t="s">
        <v>722</v>
      </c>
    </row>
    <row r="711" customFormat="false" ht="12.8" hidden="false" customHeight="false" outlineLevel="0" collapsed="false">
      <c r="B711" s="0" t="s">
        <v>723</v>
      </c>
    </row>
    <row r="712" customFormat="false" ht="12.8" hidden="false" customHeight="false" outlineLevel="0" collapsed="false">
      <c r="B712" s="0" t="s">
        <v>724</v>
      </c>
    </row>
    <row r="713" customFormat="false" ht="12.8" hidden="false" customHeight="false" outlineLevel="0" collapsed="false">
      <c r="B713" s="0" t="s">
        <v>725</v>
      </c>
    </row>
    <row r="714" customFormat="false" ht="12.8" hidden="false" customHeight="false" outlineLevel="0" collapsed="false">
      <c r="B714" s="0" t="s">
        <v>726</v>
      </c>
    </row>
    <row r="715" customFormat="false" ht="12.8" hidden="false" customHeight="false" outlineLevel="0" collapsed="false">
      <c r="B715" s="0" t="s">
        <v>727</v>
      </c>
    </row>
    <row r="716" customFormat="false" ht="12.8" hidden="false" customHeight="false" outlineLevel="0" collapsed="false">
      <c r="B716" s="0" t="s">
        <v>728</v>
      </c>
    </row>
    <row r="717" customFormat="false" ht="12.8" hidden="false" customHeight="false" outlineLevel="0" collapsed="false">
      <c r="B717" s="0" t="s">
        <v>729</v>
      </c>
    </row>
    <row r="718" customFormat="false" ht="12.8" hidden="false" customHeight="false" outlineLevel="0" collapsed="false">
      <c r="B718" s="0" t="s">
        <v>730</v>
      </c>
    </row>
    <row r="719" customFormat="false" ht="12.8" hidden="false" customHeight="false" outlineLevel="0" collapsed="false">
      <c r="B719" s="0" t="s">
        <v>731</v>
      </c>
    </row>
    <row r="720" customFormat="false" ht="12.8" hidden="false" customHeight="false" outlineLevel="0" collapsed="false">
      <c r="B720" s="0" t="s">
        <v>335</v>
      </c>
    </row>
    <row r="721" customFormat="false" ht="12.8" hidden="false" customHeight="false" outlineLevel="0" collapsed="false">
      <c r="A721" s="0" t="s">
        <v>732</v>
      </c>
    </row>
    <row r="722" customFormat="false" ht="12.8" hidden="false" customHeight="false" outlineLevel="0" collapsed="false">
      <c r="A722" s="0" t="s">
        <v>733</v>
      </c>
    </row>
    <row r="723" customFormat="false" ht="12.8" hidden="false" customHeight="false" outlineLevel="0" collapsed="false">
      <c r="A723" s="0" t="s">
        <v>734</v>
      </c>
    </row>
    <row r="724" customFormat="false" ht="12.8" hidden="false" customHeight="false" outlineLevel="0" collapsed="false">
      <c r="A724" s="0" t="s">
        <v>735</v>
      </c>
    </row>
    <row r="725" customFormat="false" ht="12.8" hidden="false" customHeight="false" outlineLevel="0" collapsed="false">
      <c r="A725" s="0" t="s">
        <v>736</v>
      </c>
    </row>
    <row r="726" customFormat="false" ht="12.8" hidden="false" customHeight="false" outlineLevel="0" collapsed="false">
      <c r="A726" s="0" t="s">
        <v>737</v>
      </c>
    </row>
    <row r="727" customFormat="false" ht="12.8" hidden="false" customHeight="false" outlineLevel="0" collapsed="false">
      <c r="A727" s="0" t="s">
        <v>738</v>
      </c>
    </row>
    <row r="728" customFormat="false" ht="12.8" hidden="false" customHeight="false" outlineLevel="0" collapsed="false">
      <c r="A728" s="0" t="s">
        <v>739</v>
      </c>
    </row>
    <row r="729" customFormat="false" ht="12.8" hidden="false" customHeight="false" outlineLevel="0" collapsed="false">
      <c r="A729" s="0" t="s">
        <v>740</v>
      </c>
    </row>
    <row r="730" customFormat="false" ht="12.8" hidden="false" customHeight="false" outlineLevel="0" collapsed="false">
      <c r="A730" s="0" t="s">
        <v>741</v>
      </c>
    </row>
    <row r="731" customFormat="false" ht="12.8" hidden="false" customHeight="false" outlineLevel="0" collapsed="false">
      <c r="A731" s="0" t="s">
        <v>742</v>
      </c>
    </row>
    <row r="732" customFormat="false" ht="12.8" hidden="false" customHeight="false" outlineLevel="0" collapsed="false">
      <c r="A732" s="0" t="s">
        <v>743</v>
      </c>
    </row>
    <row r="733" customFormat="false" ht="12.8" hidden="false" customHeight="false" outlineLevel="0" collapsed="false">
      <c r="A733" s="0" t="s">
        <v>744</v>
      </c>
    </row>
    <row r="734" customFormat="false" ht="12.8" hidden="false" customHeight="false" outlineLevel="0" collapsed="false">
      <c r="A734" s="0" t="s">
        <v>745</v>
      </c>
    </row>
    <row r="735" customFormat="false" ht="12.8" hidden="false" customHeight="false" outlineLevel="0" collapsed="false">
      <c r="A735" s="0" t="s">
        <v>746</v>
      </c>
    </row>
    <row r="736" customFormat="false" ht="12.8" hidden="false" customHeight="false" outlineLevel="0" collapsed="false">
      <c r="A736" s="0" t="s">
        <v>747</v>
      </c>
    </row>
    <row r="737" customFormat="false" ht="12.8" hidden="false" customHeight="false" outlineLevel="0" collapsed="false">
      <c r="A737" s="0" t="s">
        <v>748</v>
      </c>
    </row>
    <row r="738" customFormat="false" ht="12.8" hidden="false" customHeight="false" outlineLevel="0" collapsed="false">
      <c r="A738" s="0" t="s">
        <v>749</v>
      </c>
    </row>
    <row r="739" customFormat="false" ht="12.8" hidden="false" customHeight="false" outlineLevel="0" collapsed="false">
      <c r="A739" s="0" t="s">
        <v>750</v>
      </c>
    </row>
    <row r="740" customFormat="false" ht="12.8" hidden="false" customHeight="false" outlineLevel="0" collapsed="false">
      <c r="A740" s="0" t="s">
        <v>751</v>
      </c>
    </row>
    <row r="741" customFormat="false" ht="12.8" hidden="false" customHeight="false" outlineLevel="0" collapsed="false">
      <c r="A741" s="0" t="s">
        <v>752</v>
      </c>
    </row>
    <row r="742" customFormat="false" ht="12.8" hidden="false" customHeight="false" outlineLevel="0" collapsed="false">
      <c r="A742" s="0" t="s">
        <v>753</v>
      </c>
    </row>
    <row r="743" customFormat="false" ht="12.8" hidden="false" customHeight="false" outlineLevel="0" collapsed="false">
      <c r="A743" s="0" t="s">
        <v>754</v>
      </c>
    </row>
    <row r="744" customFormat="false" ht="12.8" hidden="false" customHeight="false" outlineLevel="0" collapsed="false">
      <c r="A744" s="0" t="s">
        <v>755</v>
      </c>
    </row>
    <row r="745" customFormat="false" ht="12.8" hidden="false" customHeight="false" outlineLevel="0" collapsed="false">
      <c r="A745" s="0" t="s">
        <v>756</v>
      </c>
    </row>
    <row r="746" customFormat="false" ht="12.8" hidden="false" customHeight="false" outlineLevel="0" collapsed="false">
      <c r="A746" s="0" t="s">
        <v>757</v>
      </c>
    </row>
    <row r="747" customFormat="false" ht="12.8" hidden="false" customHeight="false" outlineLevel="0" collapsed="false">
      <c r="A747" s="0" t="s">
        <v>758</v>
      </c>
    </row>
    <row r="748" customFormat="false" ht="12.8" hidden="false" customHeight="false" outlineLevel="0" collapsed="false">
      <c r="A748" s="0" t="s">
        <v>759</v>
      </c>
    </row>
    <row r="749" customFormat="false" ht="12.8" hidden="false" customHeight="false" outlineLevel="0" collapsed="false">
      <c r="A749" s="0" t="s">
        <v>760</v>
      </c>
    </row>
    <row r="750" customFormat="false" ht="12.8" hidden="false" customHeight="false" outlineLevel="0" collapsed="false">
      <c r="A750" s="0" t="s">
        <v>761</v>
      </c>
    </row>
    <row r="751" customFormat="false" ht="12.8" hidden="false" customHeight="false" outlineLevel="0" collapsed="false">
      <c r="A751" s="0" t="s">
        <v>762</v>
      </c>
    </row>
    <row r="752" customFormat="false" ht="12.8" hidden="false" customHeight="false" outlineLevel="0" collapsed="false">
      <c r="A752" s="0" t="s">
        <v>763</v>
      </c>
    </row>
    <row r="753" customFormat="false" ht="12.8" hidden="false" customHeight="false" outlineLevel="0" collapsed="false">
      <c r="A753" s="0" t="s">
        <v>764</v>
      </c>
    </row>
    <row r="754" customFormat="false" ht="12.8" hidden="false" customHeight="false" outlineLevel="0" collapsed="false">
      <c r="A754" s="0" t="s">
        <v>765</v>
      </c>
    </row>
    <row r="755" customFormat="false" ht="12.8" hidden="false" customHeight="false" outlineLevel="0" collapsed="false">
      <c r="A755" s="0" t="s">
        <v>766</v>
      </c>
    </row>
    <row r="756" customFormat="false" ht="12.8" hidden="false" customHeight="false" outlineLevel="0" collapsed="false">
      <c r="A756" s="0" t="s">
        <v>767</v>
      </c>
    </row>
    <row r="757" customFormat="false" ht="12.8" hidden="false" customHeight="false" outlineLevel="0" collapsed="false">
      <c r="A757" s="0" t="s">
        <v>768</v>
      </c>
    </row>
    <row r="758" customFormat="false" ht="12.8" hidden="false" customHeight="false" outlineLevel="0" collapsed="false">
      <c r="B758" s="0" t="s">
        <v>769</v>
      </c>
    </row>
    <row r="759" customFormat="false" ht="12.8" hidden="false" customHeight="false" outlineLevel="0" collapsed="false">
      <c r="B759" s="0" t="s">
        <v>770</v>
      </c>
    </row>
    <row r="760" customFormat="false" ht="12.8" hidden="false" customHeight="false" outlineLevel="0" collapsed="false">
      <c r="B760" s="0" t="s">
        <v>771</v>
      </c>
    </row>
    <row r="761" customFormat="false" ht="12.8" hidden="false" customHeight="false" outlineLevel="0" collapsed="false">
      <c r="B761" s="0" t="s">
        <v>772</v>
      </c>
    </row>
    <row r="762" customFormat="false" ht="12.8" hidden="false" customHeight="false" outlineLevel="0" collapsed="false">
      <c r="B762" s="0" t="s">
        <v>773</v>
      </c>
    </row>
    <row r="763" customFormat="false" ht="12.8" hidden="false" customHeight="false" outlineLevel="0" collapsed="false">
      <c r="B763" s="0" t="s">
        <v>774</v>
      </c>
    </row>
    <row r="764" customFormat="false" ht="12.8" hidden="false" customHeight="false" outlineLevel="0" collapsed="false">
      <c r="B764" s="0" t="s">
        <v>775</v>
      </c>
    </row>
    <row r="765" customFormat="false" ht="12.8" hidden="false" customHeight="false" outlineLevel="0" collapsed="false">
      <c r="B765" s="0" t="s">
        <v>776</v>
      </c>
    </row>
    <row r="766" customFormat="false" ht="12.8" hidden="false" customHeight="false" outlineLevel="0" collapsed="false">
      <c r="B766" s="0" t="s">
        <v>777</v>
      </c>
    </row>
    <row r="767" customFormat="false" ht="12.8" hidden="false" customHeight="false" outlineLevel="0" collapsed="false">
      <c r="B767" s="0" t="s">
        <v>778</v>
      </c>
    </row>
    <row r="768" customFormat="false" ht="12.8" hidden="false" customHeight="false" outlineLevel="0" collapsed="false">
      <c r="B768" s="0" t="s">
        <v>779</v>
      </c>
    </row>
    <row r="769" customFormat="false" ht="12.8" hidden="false" customHeight="false" outlineLevel="0" collapsed="false">
      <c r="B769" s="0" t="s">
        <v>780</v>
      </c>
    </row>
    <row r="770" customFormat="false" ht="12.8" hidden="false" customHeight="false" outlineLevel="0" collapsed="false">
      <c r="B770" s="0" t="s">
        <v>781</v>
      </c>
    </row>
    <row r="771" customFormat="false" ht="12.8" hidden="false" customHeight="false" outlineLevel="0" collapsed="false">
      <c r="B771" s="0" t="s">
        <v>782</v>
      </c>
    </row>
    <row r="772" customFormat="false" ht="12.8" hidden="false" customHeight="false" outlineLevel="0" collapsed="false">
      <c r="B772" s="0" t="s">
        <v>783</v>
      </c>
    </row>
    <row r="773" customFormat="false" ht="12.8" hidden="false" customHeight="false" outlineLevel="0" collapsed="false">
      <c r="B773" s="0" t="s">
        <v>784</v>
      </c>
    </row>
    <row r="774" customFormat="false" ht="12.8" hidden="false" customHeight="false" outlineLevel="0" collapsed="false">
      <c r="B774" s="0" t="s">
        <v>785</v>
      </c>
    </row>
    <row r="775" customFormat="false" ht="12.8" hidden="false" customHeight="false" outlineLevel="0" collapsed="false">
      <c r="B775" s="0" t="s">
        <v>786</v>
      </c>
    </row>
    <row r="776" customFormat="false" ht="12.8" hidden="false" customHeight="false" outlineLevel="0" collapsed="false">
      <c r="B776" s="0" t="s">
        <v>787</v>
      </c>
    </row>
    <row r="777" customFormat="false" ht="12.8" hidden="false" customHeight="false" outlineLevel="0" collapsed="false">
      <c r="B777" s="0" t="s">
        <v>788</v>
      </c>
    </row>
    <row r="778" customFormat="false" ht="12.8" hidden="false" customHeight="false" outlineLevel="0" collapsed="false">
      <c r="B778" s="0" t="s">
        <v>789</v>
      </c>
    </row>
    <row r="779" customFormat="false" ht="12.8" hidden="false" customHeight="false" outlineLevel="0" collapsed="false">
      <c r="B779" s="0" t="s">
        <v>790</v>
      </c>
    </row>
    <row r="780" customFormat="false" ht="12.8" hidden="false" customHeight="false" outlineLevel="0" collapsed="false">
      <c r="B780" s="0" t="s">
        <v>791</v>
      </c>
    </row>
    <row r="781" customFormat="false" ht="12.8" hidden="false" customHeight="false" outlineLevel="0" collapsed="false">
      <c r="B781" s="0" t="s">
        <v>792</v>
      </c>
    </row>
    <row r="782" customFormat="false" ht="12.8" hidden="false" customHeight="false" outlineLevel="0" collapsed="false">
      <c r="B782" s="0" t="s">
        <v>793</v>
      </c>
    </row>
    <row r="783" customFormat="false" ht="12.8" hidden="false" customHeight="false" outlineLevel="0" collapsed="false">
      <c r="B783" s="0" t="s">
        <v>794</v>
      </c>
    </row>
    <row r="784" customFormat="false" ht="12.8" hidden="false" customHeight="false" outlineLevel="0" collapsed="false">
      <c r="B784" s="0" t="s">
        <v>795</v>
      </c>
    </row>
    <row r="785" customFormat="false" ht="12.8" hidden="false" customHeight="false" outlineLevel="0" collapsed="false">
      <c r="B785" s="0" t="s">
        <v>796</v>
      </c>
    </row>
    <row r="786" customFormat="false" ht="12.8" hidden="false" customHeight="false" outlineLevel="0" collapsed="false">
      <c r="B786" s="0" t="s">
        <v>797</v>
      </c>
    </row>
    <row r="787" customFormat="false" ht="12.8" hidden="false" customHeight="false" outlineLevel="0" collapsed="false">
      <c r="B787" s="0" t="s">
        <v>798</v>
      </c>
    </row>
    <row r="788" customFormat="false" ht="12.8" hidden="false" customHeight="false" outlineLevel="0" collapsed="false">
      <c r="B788" s="0" t="s">
        <v>799</v>
      </c>
    </row>
    <row r="789" customFormat="false" ht="12.8" hidden="false" customHeight="false" outlineLevel="0" collapsed="false">
      <c r="B789" s="0" t="s">
        <v>335</v>
      </c>
    </row>
    <row r="790" customFormat="false" ht="12.8" hidden="false" customHeight="false" outlineLevel="0" collapsed="false">
      <c r="A790" s="0" t="s">
        <v>800</v>
      </c>
    </row>
    <row r="791" customFormat="false" ht="12.8" hidden="false" customHeight="false" outlineLevel="0" collapsed="false">
      <c r="A791" s="0" t="s">
        <v>801</v>
      </c>
    </row>
    <row r="792" customFormat="false" ht="12.8" hidden="false" customHeight="false" outlineLevel="0" collapsed="false">
      <c r="A792" s="0" t="s">
        <v>802</v>
      </c>
    </row>
    <row r="793" customFormat="false" ht="12.8" hidden="false" customHeight="false" outlineLevel="0" collapsed="false">
      <c r="A793" s="0" t="s">
        <v>803</v>
      </c>
    </row>
    <row r="794" customFormat="false" ht="12.8" hidden="false" customHeight="false" outlineLevel="0" collapsed="false">
      <c r="A794" s="0" t="s">
        <v>804</v>
      </c>
    </row>
    <row r="795" customFormat="false" ht="12.8" hidden="false" customHeight="false" outlineLevel="0" collapsed="false">
      <c r="A795" s="0" t="s">
        <v>805</v>
      </c>
    </row>
    <row r="796" customFormat="false" ht="12.8" hidden="false" customHeight="false" outlineLevel="0" collapsed="false">
      <c r="A796" s="0" t="s">
        <v>806</v>
      </c>
    </row>
    <row r="797" customFormat="false" ht="12.8" hidden="false" customHeight="false" outlineLevel="0" collapsed="false">
      <c r="A797" s="0" t="s">
        <v>807</v>
      </c>
    </row>
    <row r="798" customFormat="false" ht="12.8" hidden="false" customHeight="false" outlineLevel="0" collapsed="false">
      <c r="A798" s="0" t="s">
        <v>808</v>
      </c>
    </row>
    <row r="799" customFormat="false" ht="12.8" hidden="false" customHeight="false" outlineLevel="0" collapsed="false">
      <c r="A799" s="0" t="s">
        <v>809</v>
      </c>
    </row>
    <row r="800" customFormat="false" ht="12.8" hidden="false" customHeight="false" outlineLevel="0" collapsed="false">
      <c r="A800" s="0" t="s">
        <v>810</v>
      </c>
    </row>
    <row r="801" customFormat="false" ht="12.8" hidden="false" customHeight="false" outlineLevel="0" collapsed="false">
      <c r="A801" s="0" t="s">
        <v>811</v>
      </c>
    </row>
    <row r="802" customFormat="false" ht="12.8" hidden="false" customHeight="false" outlineLevel="0" collapsed="false">
      <c r="A802" s="0" t="s">
        <v>812</v>
      </c>
    </row>
    <row r="803" customFormat="false" ht="12.8" hidden="false" customHeight="false" outlineLevel="0" collapsed="false">
      <c r="A803" s="0" t="s">
        <v>813</v>
      </c>
    </row>
    <row r="804" customFormat="false" ht="12.8" hidden="false" customHeight="false" outlineLevel="0" collapsed="false">
      <c r="A804" s="0" t="s">
        <v>814</v>
      </c>
    </row>
    <row r="805" customFormat="false" ht="12.8" hidden="false" customHeight="false" outlineLevel="0" collapsed="false">
      <c r="A805" s="0" t="s">
        <v>815</v>
      </c>
    </row>
    <row r="806" customFormat="false" ht="12.8" hidden="false" customHeight="false" outlineLevel="0" collapsed="false">
      <c r="A806" s="0" t="s">
        <v>816</v>
      </c>
    </row>
    <row r="807" customFormat="false" ht="12.8" hidden="false" customHeight="false" outlineLevel="0" collapsed="false">
      <c r="A807" s="0" t="s">
        <v>817</v>
      </c>
    </row>
    <row r="808" customFormat="false" ht="12.8" hidden="false" customHeight="false" outlineLevel="0" collapsed="false">
      <c r="A808" s="0" t="s">
        <v>818</v>
      </c>
    </row>
    <row r="809" customFormat="false" ht="12.8" hidden="false" customHeight="false" outlineLevel="0" collapsed="false">
      <c r="A809" s="0" t="s">
        <v>819</v>
      </c>
    </row>
    <row r="810" customFormat="false" ht="12.8" hidden="false" customHeight="false" outlineLevel="0" collapsed="false">
      <c r="A810" s="0" t="s">
        <v>820</v>
      </c>
    </row>
    <row r="811" customFormat="false" ht="12.8" hidden="false" customHeight="false" outlineLevel="0" collapsed="false">
      <c r="A811" s="0" t="s">
        <v>821</v>
      </c>
    </row>
    <row r="812" customFormat="false" ht="12.8" hidden="false" customHeight="false" outlineLevel="0" collapsed="false">
      <c r="A812" s="0" t="s">
        <v>822</v>
      </c>
    </row>
    <row r="813" customFormat="false" ht="12.8" hidden="false" customHeight="false" outlineLevel="0" collapsed="false">
      <c r="A813" s="0" t="s">
        <v>823</v>
      </c>
    </row>
    <row r="814" customFormat="false" ht="12.8" hidden="false" customHeight="false" outlineLevel="0" collapsed="false">
      <c r="A814" s="0" t="s">
        <v>824</v>
      </c>
    </row>
    <row r="815" customFormat="false" ht="12.8" hidden="false" customHeight="false" outlineLevel="0" collapsed="false">
      <c r="A815" s="0" t="s">
        <v>825</v>
      </c>
    </row>
    <row r="816" customFormat="false" ht="12.8" hidden="false" customHeight="false" outlineLevel="0" collapsed="false">
      <c r="A816" s="0" t="s">
        <v>826</v>
      </c>
    </row>
    <row r="817" customFormat="false" ht="12.8" hidden="false" customHeight="false" outlineLevel="0" collapsed="false">
      <c r="A817" s="0" t="s">
        <v>827</v>
      </c>
    </row>
    <row r="818" customFormat="false" ht="12.8" hidden="false" customHeight="false" outlineLevel="0" collapsed="false">
      <c r="A818" s="0" t="s">
        <v>828</v>
      </c>
    </row>
    <row r="819" customFormat="false" ht="12.8" hidden="false" customHeight="false" outlineLevel="0" collapsed="false">
      <c r="A819" s="0" t="s">
        <v>829</v>
      </c>
    </row>
    <row r="820" customFormat="false" ht="12.8" hidden="false" customHeight="false" outlineLevel="0" collapsed="false">
      <c r="A820" s="0" t="s">
        <v>830</v>
      </c>
    </row>
    <row r="821" customFormat="false" ht="12.8" hidden="false" customHeight="false" outlineLevel="0" collapsed="false">
      <c r="A821" s="0" t="s">
        <v>831</v>
      </c>
    </row>
    <row r="822" customFormat="false" ht="12.8" hidden="false" customHeight="false" outlineLevel="0" collapsed="false">
      <c r="A822" s="0" t="s">
        <v>832</v>
      </c>
    </row>
    <row r="823" customFormat="false" ht="12.8" hidden="false" customHeight="false" outlineLevel="0" collapsed="false">
      <c r="A823" s="0" t="s">
        <v>833</v>
      </c>
    </row>
    <row r="824" customFormat="false" ht="12.8" hidden="false" customHeight="false" outlineLevel="0" collapsed="false">
      <c r="A824" s="0" t="s">
        <v>834</v>
      </c>
    </row>
    <row r="825" customFormat="false" ht="12.8" hidden="false" customHeight="false" outlineLevel="0" collapsed="false">
      <c r="A825" s="0" t="s">
        <v>835</v>
      </c>
    </row>
    <row r="826" customFormat="false" ht="12.8" hidden="false" customHeight="false" outlineLevel="0" collapsed="false">
      <c r="A826" s="0" t="s">
        <v>836</v>
      </c>
    </row>
    <row r="827" customFormat="false" ht="12.8" hidden="false" customHeight="false" outlineLevel="0" collapsed="false">
      <c r="A827" s="0" t="s">
        <v>837</v>
      </c>
    </row>
    <row r="828" customFormat="false" ht="12.8" hidden="false" customHeight="false" outlineLevel="0" collapsed="false">
      <c r="A828" s="0" t="s">
        <v>838</v>
      </c>
    </row>
    <row r="829" customFormat="false" ht="12.8" hidden="false" customHeight="false" outlineLevel="0" collapsed="false">
      <c r="A829" s="0" t="s">
        <v>839</v>
      </c>
    </row>
    <row r="830" customFormat="false" ht="12.8" hidden="false" customHeight="false" outlineLevel="0" collapsed="false">
      <c r="A830" s="0" t="s">
        <v>840</v>
      </c>
    </row>
    <row r="831" customFormat="false" ht="12.8" hidden="false" customHeight="false" outlineLevel="0" collapsed="false">
      <c r="A831" s="0" t="s">
        <v>841</v>
      </c>
    </row>
    <row r="832" customFormat="false" ht="12.8" hidden="false" customHeight="false" outlineLevel="0" collapsed="false">
      <c r="A832" s="0" t="s">
        <v>842</v>
      </c>
    </row>
    <row r="833" customFormat="false" ht="12.8" hidden="false" customHeight="false" outlineLevel="0" collapsed="false">
      <c r="A833" s="0" t="s">
        <v>843</v>
      </c>
    </row>
    <row r="834" customFormat="false" ht="12.8" hidden="false" customHeight="false" outlineLevel="0" collapsed="false">
      <c r="B834" s="0" t="s">
        <v>844</v>
      </c>
    </row>
    <row r="835" customFormat="false" ht="12.8" hidden="false" customHeight="false" outlineLevel="0" collapsed="false">
      <c r="B835" s="0" t="s">
        <v>845</v>
      </c>
    </row>
    <row r="836" customFormat="false" ht="12.8" hidden="false" customHeight="false" outlineLevel="0" collapsed="false">
      <c r="B836" s="0" t="s">
        <v>846</v>
      </c>
    </row>
    <row r="837" customFormat="false" ht="12.8" hidden="false" customHeight="false" outlineLevel="0" collapsed="false">
      <c r="B837" s="0" t="s">
        <v>847</v>
      </c>
    </row>
    <row r="838" customFormat="false" ht="12.8" hidden="false" customHeight="false" outlineLevel="0" collapsed="false">
      <c r="B838" s="0" t="s">
        <v>848</v>
      </c>
    </row>
    <row r="839" customFormat="false" ht="12.8" hidden="false" customHeight="false" outlineLevel="0" collapsed="false">
      <c r="B839" s="0" t="s">
        <v>849</v>
      </c>
    </row>
    <row r="840" customFormat="false" ht="12.8" hidden="false" customHeight="false" outlineLevel="0" collapsed="false">
      <c r="B840" s="0" t="s">
        <v>850</v>
      </c>
    </row>
    <row r="841" customFormat="false" ht="12.8" hidden="false" customHeight="false" outlineLevel="0" collapsed="false">
      <c r="B841" s="0" t="s">
        <v>851</v>
      </c>
    </row>
    <row r="842" customFormat="false" ht="12.8" hidden="false" customHeight="false" outlineLevel="0" collapsed="false">
      <c r="B842" s="0" t="s">
        <v>852</v>
      </c>
    </row>
    <row r="843" customFormat="false" ht="12.8" hidden="false" customHeight="false" outlineLevel="0" collapsed="false">
      <c r="B843" s="0" t="s">
        <v>853</v>
      </c>
    </row>
    <row r="844" customFormat="false" ht="12.8" hidden="false" customHeight="false" outlineLevel="0" collapsed="false">
      <c r="B844" s="0" t="s">
        <v>854</v>
      </c>
    </row>
    <row r="845" customFormat="false" ht="12.8" hidden="false" customHeight="false" outlineLevel="0" collapsed="false">
      <c r="B845" s="0" t="s">
        <v>855</v>
      </c>
    </row>
    <row r="846" customFormat="false" ht="12.8" hidden="false" customHeight="false" outlineLevel="0" collapsed="false">
      <c r="B846" s="0" t="s">
        <v>856</v>
      </c>
    </row>
    <row r="847" customFormat="false" ht="12.8" hidden="false" customHeight="false" outlineLevel="0" collapsed="false">
      <c r="B847" s="0" t="s">
        <v>857</v>
      </c>
    </row>
    <row r="848" customFormat="false" ht="12.8" hidden="false" customHeight="false" outlineLevel="0" collapsed="false">
      <c r="B848" s="0" t="s">
        <v>858</v>
      </c>
    </row>
    <row r="849" customFormat="false" ht="12.8" hidden="false" customHeight="false" outlineLevel="0" collapsed="false">
      <c r="B849" s="0" t="s">
        <v>859</v>
      </c>
    </row>
    <row r="850" customFormat="false" ht="12.8" hidden="false" customHeight="false" outlineLevel="0" collapsed="false">
      <c r="B850" s="0" t="s">
        <v>860</v>
      </c>
    </row>
    <row r="851" customFormat="false" ht="12.8" hidden="false" customHeight="false" outlineLevel="0" collapsed="false">
      <c r="B851" s="0" t="s">
        <v>861</v>
      </c>
    </row>
    <row r="852" customFormat="false" ht="12.8" hidden="false" customHeight="false" outlineLevel="0" collapsed="false">
      <c r="B852" s="0" t="s">
        <v>862</v>
      </c>
    </row>
    <row r="853" customFormat="false" ht="12.8" hidden="false" customHeight="false" outlineLevel="0" collapsed="false">
      <c r="B853" s="0" t="s">
        <v>863</v>
      </c>
    </row>
    <row r="854" customFormat="false" ht="12.8" hidden="false" customHeight="false" outlineLevel="0" collapsed="false">
      <c r="B854" s="0" t="s">
        <v>864</v>
      </c>
    </row>
    <row r="855" customFormat="false" ht="12.8" hidden="false" customHeight="false" outlineLevel="0" collapsed="false">
      <c r="B855" s="0" t="s">
        <v>865</v>
      </c>
    </row>
    <row r="856" customFormat="false" ht="12.8" hidden="false" customHeight="false" outlineLevel="0" collapsed="false">
      <c r="B856" s="0" t="s">
        <v>866</v>
      </c>
    </row>
    <row r="857" customFormat="false" ht="12.8" hidden="false" customHeight="false" outlineLevel="0" collapsed="false">
      <c r="B857" s="0" t="s">
        <v>867</v>
      </c>
    </row>
    <row r="858" customFormat="false" ht="12.8" hidden="false" customHeight="false" outlineLevel="0" collapsed="false">
      <c r="B858" s="0" t="s">
        <v>868</v>
      </c>
    </row>
    <row r="859" customFormat="false" ht="12.8" hidden="false" customHeight="false" outlineLevel="0" collapsed="false">
      <c r="B859" s="0" t="s">
        <v>869</v>
      </c>
    </row>
    <row r="860" customFormat="false" ht="12.8" hidden="false" customHeight="false" outlineLevel="0" collapsed="false">
      <c r="B860" s="0" t="s">
        <v>870</v>
      </c>
    </row>
    <row r="861" customFormat="false" ht="12.8" hidden="false" customHeight="false" outlineLevel="0" collapsed="false">
      <c r="B861" s="0" t="s">
        <v>871</v>
      </c>
    </row>
    <row r="862" customFormat="false" ht="12.8" hidden="false" customHeight="false" outlineLevel="0" collapsed="false">
      <c r="B862" s="0" t="s">
        <v>872</v>
      </c>
    </row>
    <row r="863" customFormat="false" ht="12.8" hidden="false" customHeight="false" outlineLevel="0" collapsed="false">
      <c r="B863" s="0" t="s">
        <v>873</v>
      </c>
    </row>
    <row r="864" customFormat="false" ht="12.8" hidden="false" customHeight="false" outlineLevel="0" collapsed="false">
      <c r="B864" s="0" t="s">
        <v>874</v>
      </c>
    </row>
    <row r="865" customFormat="false" ht="12.8" hidden="false" customHeight="false" outlineLevel="0" collapsed="false">
      <c r="B865" s="0" t="s">
        <v>335</v>
      </c>
    </row>
    <row r="866" customFormat="false" ht="12.8" hidden="false" customHeight="false" outlineLevel="0" collapsed="false">
      <c r="A866" s="0" t="s">
        <v>875</v>
      </c>
    </row>
    <row r="867" customFormat="false" ht="12.8" hidden="false" customHeight="false" outlineLevel="0" collapsed="false">
      <c r="A867" s="0" t="s">
        <v>876</v>
      </c>
    </row>
    <row r="868" customFormat="false" ht="12.8" hidden="false" customHeight="false" outlineLevel="0" collapsed="false">
      <c r="A868" s="0" t="s">
        <v>877</v>
      </c>
    </row>
    <row r="869" customFormat="false" ht="12.8" hidden="false" customHeight="false" outlineLevel="0" collapsed="false">
      <c r="A869" s="0" t="s">
        <v>878</v>
      </c>
    </row>
    <row r="870" customFormat="false" ht="12.8" hidden="false" customHeight="false" outlineLevel="0" collapsed="false">
      <c r="A870" s="0" t="s">
        <v>879</v>
      </c>
    </row>
    <row r="871" customFormat="false" ht="12.8" hidden="false" customHeight="false" outlineLevel="0" collapsed="false">
      <c r="A871" s="0" t="s">
        <v>880</v>
      </c>
    </row>
    <row r="872" customFormat="false" ht="12.8" hidden="false" customHeight="false" outlineLevel="0" collapsed="false">
      <c r="A872" s="0" t="s">
        <v>881</v>
      </c>
    </row>
    <row r="873" customFormat="false" ht="12.8" hidden="false" customHeight="false" outlineLevel="0" collapsed="false">
      <c r="A873" s="0" t="s">
        <v>882</v>
      </c>
      <c r="B873" s="0" t="s">
        <v>883</v>
      </c>
    </row>
    <row r="874" customFormat="false" ht="12.8" hidden="false" customHeight="false" outlineLevel="0" collapsed="false">
      <c r="A874" s="0" t="s">
        <v>884</v>
      </c>
    </row>
    <row r="875" customFormat="false" ht="12.8" hidden="false" customHeight="false" outlineLevel="0" collapsed="false">
      <c r="A875" s="0" t="s">
        <v>885</v>
      </c>
    </row>
    <row r="876" customFormat="false" ht="12.8" hidden="false" customHeight="false" outlineLevel="0" collapsed="false">
      <c r="A876" s="0" t="s">
        <v>886</v>
      </c>
    </row>
    <row r="877" customFormat="false" ht="12.8" hidden="false" customHeight="false" outlineLevel="0" collapsed="false">
      <c r="A877" s="0" t="s">
        <v>887</v>
      </c>
    </row>
    <row r="878" customFormat="false" ht="12.8" hidden="false" customHeight="false" outlineLevel="0" collapsed="false">
      <c r="A878" s="0" t="s">
        <v>888</v>
      </c>
    </row>
    <row r="879" customFormat="false" ht="12.8" hidden="false" customHeight="false" outlineLevel="0" collapsed="false">
      <c r="A879" s="0" t="s">
        <v>889</v>
      </c>
    </row>
    <row r="880" customFormat="false" ht="12.8" hidden="false" customHeight="false" outlineLevel="0" collapsed="false">
      <c r="A880" s="0" t="s">
        <v>890</v>
      </c>
    </row>
    <row r="881" customFormat="false" ht="12.8" hidden="false" customHeight="false" outlineLevel="0" collapsed="false">
      <c r="A881" s="0" t="s">
        <v>891</v>
      </c>
    </row>
    <row r="882" customFormat="false" ht="12.8" hidden="false" customHeight="false" outlineLevel="0" collapsed="false">
      <c r="A882" s="0" t="s">
        <v>892</v>
      </c>
    </row>
    <row r="883" customFormat="false" ht="12.8" hidden="false" customHeight="false" outlineLevel="0" collapsed="false">
      <c r="A883" s="0" t="s">
        <v>893</v>
      </c>
    </row>
    <row r="884" customFormat="false" ht="12.8" hidden="false" customHeight="false" outlineLevel="0" collapsed="false">
      <c r="A884" s="0" t="s">
        <v>894</v>
      </c>
    </row>
    <row r="885" customFormat="false" ht="12.8" hidden="false" customHeight="false" outlineLevel="0" collapsed="false">
      <c r="A885" s="0" t="s">
        <v>895</v>
      </c>
    </row>
    <row r="886" customFormat="false" ht="12.8" hidden="false" customHeight="false" outlineLevel="0" collapsed="false">
      <c r="A886" s="0" t="s">
        <v>896</v>
      </c>
    </row>
    <row r="887" customFormat="false" ht="12.8" hidden="false" customHeight="false" outlineLevel="0" collapsed="false">
      <c r="A887" s="0" t="s">
        <v>897</v>
      </c>
    </row>
    <row r="888" customFormat="false" ht="12.8" hidden="false" customHeight="false" outlineLevel="0" collapsed="false">
      <c r="A888" s="0" t="s">
        <v>898</v>
      </c>
    </row>
    <row r="889" customFormat="false" ht="12.8" hidden="false" customHeight="false" outlineLevel="0" collapsed="false">
      <c r="A889" s="0" t="s">
        <v>899</v>
      </c>
    </row>
    <row r="890" customFormat="false" ht="12.8" hidden="false" customHeight="false" outlineLevel="0" collapsed="false">
      <c r="A890" s="0" t="s">
        <v>900</v>
      </c>
    </row>
    <row r="891" customFormat="false" ht="12.8" hidden="false" customHeight="false" outlineLevel="0" collapsed="false">
      <c r="A891" s="0" t="s">
        <v>901</v>
      </c>
    </row>
    <row r="892" customFormat="false" ht="12.8" hidden="false" customHeight="false" outlineLevel="0" collapsed="false">
      <c r="A892" s="0" t="s">
        <v>902</v>
      </c>
    </row>
    <row r="893" customFormat="false" ht="12.8" hidden="false" customHeight="false" outlineLevel="0" collapsed="false">
      <c r="A893" s="0" t="s">
        <v>903</v>
      </c>
    </row>
    <row r="894" customFormat="false" ht="12.8" hidden="false" customHeight="false" outlineLevel="0" collapsed="false">
      <c r="A894" s="0" t="s">
        <v>904</v>
      </c>
    </row>
    <row r="895" customFormat="false" ht="12.8" hidden="false" customHeight="false" outlineLevel="0" collapsed="false">
      <c r="A895" s="0" t="s">
        <v>905</v>
      </c>
    </row>
    <row r="896" customFormat="false" ht="12.8" hidden="false" customHeight="false" outlineLevel="0" collapsed="false">
      <c r="A896" s="0" t="s">
        <v>906</v>
      </c>
    </row>
    <row r="897" customFormat="false" ht="12.8" hidden="false" customHeight="false" outlineLevel="0" collapsed="false">
      <c r="A897" s="0" t="s">
        <v>907</v>
      </c>
    </row>
    <row r="898" customFormat="false" ht="12.8" hidden="false" customHeight="false" outlineLevel="0" collapsed="false">
      <c r="A898" s="0" t="s">
        <v>908</v>
      </c>
    </row>
    <row r="899" customFormat="false" ht="12.8" hidden="false" customHeight="false" outlineLevel="0" collapsed="false">
      <c r="A899" s="0" t="s">
        <v>909</v>
      </c>
    </row>
    <row r="900" customFormat="false" ht="12.8" hidden="false" customHeight="false" outlineLevel="0" collapsed="false">
      <c r="A900" s="0" t="s">
        <v>910</v>
      </c>
    </row>
    <row r="901" customFormat="false" ht="12.8" hidden="false" customHeight="false" outlineLevel="0" collapsed="false">
      <c r="A901" s="0" t="s">
        <v>911</v>
      </c>
    </row>
    <row r="902" customFormat="false" ht="12.8" hidden="false" customHeight="false" outlineLevel="0" collapsed="false">
      <c r="A902" s="0" t="s">
        <v>912</v>
      </c>
    </row>
    <row r="903" customFormat="false" ht="12.8" hidden="false" customHeight="false" outlineLevel="0" collapsed="false">
      <c r="A903" s="0" t="s">
        <v>913</v>
      </c>
    </row>
    <row r="904" customFormat="false" ht="12.8" hidden="false" customHeight="false" outlineLevel="0" collapsed="false">
      <c r="A904" s="0" t="s">
        <v>914</v>
      </c>
    </row>
    <row r="905" customFormat="false" ht="12.8" hidden="false" customHeight="false" outlineLevel="0" collapsed="false">
      <c r="A905" s="0" t="s">
        <v>915</v>
      </c>
    </row>
    <row r="906" customFormat="false" ht="12.8" hidden="false" customHeight="false" outlineLevel="0" collapsed="false">
      <c r="A906" s="0" t="s">
        <v>916</v>
      </c>
    </row>
    <row r="907" customFormat="false" ht="12.8" hidden="false" customHeight="false" outlineLevel="0" collapsed="false">
      <c r="A907" s="0" t="s">
        <v>917</v>
      </c>
    </row>
    <row r="908" customFormat="false" ht="12.8" hidden="false" customHeight="false" outlineLevel="0" collapsed="false">
      <c r="B908" s="0" t="s">
        <v>918</v>
      </c>
    </row>
    <row r="909" customFormat="false" ht="12.8" hidden="false" customHeight="false" outlineLevel="0" collapsed="false">
      <c r="B909" s="0" t="s">
        <v>919</v>
      </c>
    </row>
    <row r="910" customFormat="false" ht="12.8" hidden="false" customHeight="false" outlineLevel="0" collapsed="false">
      <c r="B910" s="0" t="s">
        <v>920</v>
      </c>
    </row>
    <row r="911" customFormat="false" ht="12.8" hidden="false" customHeight="false" outlineLevel="0" collapsed="false">
      <c r="B911" s="0" t="s">
        <v>921</v>
      </c>
    </row>
    <row r="912" customFormat="false" ht="12.8" hidden="false" customHeight="false" outlineLevel="0" collapsed="false">
      <c r="B912" s="0" t="s">
        <v>922</v>
      </c>
    </row>
    <row r="913" customFormat="false" ht="12.8" hidden="false" customHeight="false" outlineLevel="0" collapsed="false">
      <c r="B913" s="0" t="s">
        <v>923</v>
      </c>
    </row>
    <row r="914" customFormat="false" ht="12.8" hidden="false" customHeight="false" outlineLevel="0" collapsed="false">
      <c r="B914" s="0" t="s">
        <v>924</v>
      </c>
    </row>
    <row r="915" customFormat="false" ht="12.8" hidden="false" customHeight="false" outlineLevel="0" collapsed="false">
      <c r="B915" s="0" t="s">
        <v>925</v>
      </c>
    </row>
    <row r="916" customFormat="false" ht="12.8" hidden="false" customHeight="false" outlineLevel="0" collapsed="false">
      <c r="B916" s="0" t="s">
        <v>926</v>
      </c>
    </row>
    <row r="917" customFormat="false" ht="12.8" hidden="false" customHeight="false" outlineLevel="0" collapsed="false">
      <c r="B917" s="0" t="s">
        <v>314</v>
      </c>
    </row>
    <row r="918" customFormat="false" ht="12.8" hidden="false" customHeight="false" outlineLevel="0" collapsed="false">
      <c r="A918" s="0" t="s">
        <v>927</v>
      </c>
    </row>
    <row r="919" customFormat="false" ht="12.8" hidden="false" customHeight="false" outlineLevel="0" collapsed="false">
      <c r="B919" s="0" t="s">
        <v>928</v>
      </c>
    </row>
    <row r="920" customFormat="false" ht="12.8" hidden="false" customHeight="false" outlineLevel="0" collapsed="false">
      <c r="B920" s="0" t="s">
        <v>929</v>
      </c>
    </row>
    <row r="921" customFormat="false" ht="12.8" hidden="false" customHeight="false" outlineLevel="0" collapsed="false">
      <c r="B921" s="0" t="s">
        <v>314</v>
      </c>
    </row>
    <row r="922" customFormat="false" ht="12.8" hidden="false" customHeight="false" outlineLevel="0" collapsed="false">
      <c r="A922" s="0" t="s">
        <v>927</v>
      </c>
    </row>
    <row r="923" customFormat="false" ht="12.8" hidden="false" customHeight="false" outlineLevel="0" collapsed="false">
      <c r="B923" s="0" t="s">
        <v>930</v>
      </c>
    </row>
    <row r="924" customFormat="false" ht="12.8" hidden="false" customHeight="false" outlineLevel="0" collapsed="false">
      <c r="B924" s="0" t="s">
        <v>931</v>
      </c>
    </row>
    <row r="925" customFormat="false" ht="12.8" hidden="false" customHeight="false" outlineLevel="0" collapsed="false">
      <c r="B925" s="0" t="s">
        <v>932</v>
      </c>
    </row>
    <row r="926" customFormat="false" ht="12.8" hidden="false" customHeight="false" outlineLevel="0" collapsed="false">
      <c r="B926" s="0" t="s">
        <v>933</v>
      </c>
    </row>
    <row r="927" customFormat="false" ht="12.8" hidden="false" customHeight="false" outlineLevel="0" collapsed="false">
      <c r="B927" s="0" t="s">
        <v>934</v>
      </c>
    </row>
    <row r="928" customFormat="false" ht="12.8" hidden="false" customHeight="false" outlineLevel="0" collapsed="false">
      <c r="B928" s="0" t="s">
        <v>935</v>
      </c>
    </row>
    <row r="929" customFormat="false" ht="12.8" hidden="false" customHeight="false" outlineLevel="0" collapsed="false">
      <c r="B929" s="0" t="s">
        <v>936</v>
      </c>
    </row>
    <row r="930" customFormat="false" ht="12.8" hidden="false" customHeight="false" outlineLevel="0" collapsed="false">
      <c r="B930" s="0" t="s">
        <v>937</v>
      </c>
    </row>
    <row r="931" customFormat="false" ht="12.8" hidden="false" customHeight="false" outlineLevel="0" collapsed="false">
      <c r="B931" s="0" t="s">
        <v>938</v>
      </c>
    </row>
    <row r="932" customFormat="false" ht="12.8" hidden="false" customHeight="false" outlineLevel="0" collapsed="false">
      <c r="B932" s="0" t="s">
        <v>939</v>
      </c>
    </row>
    <row r="933" customFormat="false" ht="12.8" hidden="false" customHeight="false" outlineLevel="0" collapsed="false">
      <c r="B933" s="0" t="s">
        <v>940</v>
      </c>
    </row>
    <row r="934" customFormat="false" ht="12.8" hidden="false" customHeight="false" outlineLevel="0" collapsed="false">
      <c r="B934" s="0" t="s">
        <v>941</v>
      </c>
    </row>
    <row r="935" customFormat="false" ht="12.8" hidden="false" customHeight="false" outlineLevel="0" collapsed="false">
      <c r="B935" s="0" t="s">
        <v>942</v>
      </c>
    </row>
    <row r="936" customFormat="false" ht="12.8" hidden="false" customHeight="false" outlineLevel="0" collapsed="false">
      <c r="B936" s="0" t="s">
        <v>943</v>
      </c>
    </row>
    <row r="937" customFormat="false" ht="12.8" hidden="false" customHeight="false" outlineLevel="0" collapsed="false">
      <c r="B937" s="0" t="s">
        <v>944</v>
      </c>
    </row>
    <row r="938" customFormat="false" ht="12.8" hidden="false" customHeight="false" outlineLevel="0" collapsed="false">
      <c r="B938" s="0" t="s">
        <v>945</v>
      </c>
    </row>
    <row r="939" customFormat="false" ht="12.8" hidden="false" customHeight="false" outlineLevel="0" collapsed="false">
      <c r="B939" s="0" t="s">
        <v>946</v>
      </c>
    </row>
    <row r="940" customFormat="false" ht="12.8" hidden="false" customHeight="false" outlineLevel="0" collapsed="false">
      <c r="B940" s="0" t="s">
        <v>947</v>
      </c>
    </row>
    <row r="941" customFormat="false" ht="12.8" hidden="false" customHeight="false" outlineLevel="0" collapsed="false">
      <c r="B941" s="0" t="s">
        <v>948</v>
      </c>
    </row>
    <row r="942" customFormat="false" ht="12.8" hidden="false" customHeight="false" outlineLevel="0" collapsed="false">
      <c r="A942" s="0" t="s">
        <v>949</v>
      </c>
    </row>
    <row r="943" customFormat="false" ht="12.8" hidden="false" customHeight="false" outlineLevel="0" collapsed="false">
      <c r="A943" s="0" t="s">
        <v>950</v>
      </c>
    </row>
    <row r="944" customFormat="false" ht="12.8" hidden="false" customHeight="false" outlineLevel="0" collapsed="false">
      <c r="A944" s="0" t="s">
        <v>951</v>
      </c>
    </row>
    <row r="945" customFormat="false" ht="12.8" hidden="false" customHeight="false" outlineLevel="0" collapsed="false">
      <c r="A945" s="0" t="s">
        <v>952</v>
      </c>
    </row>
    <row r="946" customFormat="false" ht="12.8" hidden="false" customHeight="false" outlineLevel="0" collapsed="false">
      <c r="A946" s="0" t="s">
        <v>953</v>
      </c>
    </row>
    <row r="947" customFormat="false" ht="12.8" hidden="false" customHeight="false" outlineLevel="0" collapsed="false">
      <c r="A947" s="0" t="s">
        <v>954</v>
      </c>
      <c r="B947" s="0" t="s">
        <v>955</v>
      </c>
    </row>
    <row r="948" customFormat="false" ht="12.8" hidden="false" customHeight="false" outlineLevel="0" collapsed="false">
      <c r="A948" s="0" t="s">
        <v>956</v>
      </c>
    </row>
    <row r="949" customFormat="false" ht="12.8" hidden="false" customHeight="false" outlineLevel="0" collapsed="false">
      <c r="A949" s="0" t="s">
        <v>957</v>
      </c>
    </row>
    <row r="950" customFormat="false" ht="12.8" hidden="false" customHeight="false" outlineLevel="0" collapsed="false">
      <c r="A950" s="0" t="s">
        <v>958</v>
      </c>
    </row>
    <row r="951" customFormat="false" ht="12.8" hidden="false" customHeight="false" outlineLevel="0" collapsed="false">
      <c r="A951" s="0" t="s">
        <v>959</v>
      </c>
    </row>
    <row r="952" customFormat="false" ht="12.8" hidden="false" customHeight="false" outlineLevel="0" collapsed="false">
      <c r="A952" s="0" t="s">
        <v>960</v>
      </c>
    </row>
    <row r="953" customFormat="false" ht="12.8" hidden="false" customHeight="false" outlineLevel="0" collapsed="false">
      <c r="A953" s="0" t="s">
        <v>961</v>
      </c>
    </row>
    <row r="954" customFormat="false" ht="12.8" hidden="false" customHeight="false" outlineLevel="0" collapsed="false">
      <c r="A954" s="0" t="s">
        <v>962</v>
      </c>
    </row>
    <row r="955" customFormat="false" ht="12.8" hidden="false" customHeight="false" outlineLevel="0" collapsed="false">
      <c r="A955" s="0" t="s">
        <v>963</v>
      </c>
    </row>
    <row r="957" customFormat="false" ht="12.8" hidden="false" customHeight="false" outlineLevel="0" collapsed="false">
      <c r="A957" s="0" t="s">
        <v>964</v>
      </c>
    </row>
    <row r="958" customFormat="false" ht="12.8" hidden="false" customHeight="false" outlineLevel="0" collapsed="false">
      <c r="A958" s="0" t="s">
        <v>965</v>
      </c>
    </row>
    <row r="959" customFormat="false" ht="12.8" hidden="false" customHeight="false" outlineLevel="0" collapsed="false">
      <c r="A959" s="0" t="s">
        <v>966</v>
      </c>
    </row>
    <row r="960" customFormat="false" ht="12.8" hidden="false" customHeight="false" outlineLevel="0" collapsed="false">
      <c r="A960" s="0" t="s">
        <v>967</v>
      </c>
    </row>
    <row r="961" customFormat="false" ht="12.8" hidden="false" customHeight="false" outlineLevel="0" collapsed="false">
      <c r="A961" s="0" t="s">
        <v>968</v>
      </c>
    </row>
    <row r="962" customFormat="false" ht="12.8" hidden="false" customHeight="false" outlineLevel="0" collapsed="false">
      <c r="A962" s="0" t="s">
        <v>969</v>
      </c>
    </row>
    <row r="964" customFormat="false" ht="12.8" hidden="false" customHeight="false" outlineLevel="0" collapsed="false">
      <c r="A964" s="0" t="s">
        <v>970</v>
      </c>
    </row>
    <row r="965" customFormat="false" ht="12.8" hidden="false" customHeight="false" outlineLevel="0" collapsed="false">
      <c r="A965" s="0" t="s">
        <v>971</v>
      </c>
    </row>
    <row r="966" customFormat="false" ht="12.8" hidden="false" customHeight="false" outlineLevel="0" collapsed="false">
      <c r="A966" s="0" t="s">
        <v>972</v>
      </c>
    </row>
    <row r="967" customFormat="false" ht="12.8" hidden="false" customHeight="false" outlineLevel="0" collapsed="false">
      <c r="A967" s="0" t="s">
        <v>973</v>
      </c>
    </row>
    <row r="968" customFormat="false" ht="12.8" hidden="false" customHeight="false" outlineLevel="0" collapsed="false">
      <c r="A968" s="0" t="s">
        <v>974</v>
      </c>
    </row>
    <row r="969" customFormat="false" ht="12.8" hidden="false" customHeight="false" outlineLevel="0" collapsed="false">
      <c r="A969" s="0" t="s">
        <v>975</v>
      </c>
    </row>
    <row r="970" customFormat="false" ht="12.8" hidden="false" customHeight="false" outlineLevel="0" collapsed="false">
      <c r="A970" s="0" t="s">
        <v>976</v>
      </c>
    </row>
    <row r="971" customFormat="false" ht="12.8" hidden="false" customHeight="false" outlineLevel="0" collapsed="false">
      <c r="A971" s="0" t="s">
        <v>977</v>
      </c>
    </row>
    <row r="972" customFormat="false" ht="12.8" hidden="false" customHeight="false" outlineLevel="0" collapsed="false">
      <c r="A972" s="0" t="s">
        <v>978</v>
      </c>
    </row>
    <row r="973" customFormat="false" ht="12.8" hidden="false" customHeight="false" outlineLevel="0" collapsed="false">
      <c r="A973" s="0" t="s">
        <v>979</v>
      </c>
    </row>
    <row r="974" customFormat="false" ht="12.8" hidden="false" customHeight="false" outlineLevel="0" collapsed="false">
      <c r="A974" s="0" t="s">
        <v>980</v>
      </c>
    </row>
    <row r="975" customFormat="false" ht="12.8" hidden="false" customHeight="false" outlineLevel="0" collapsed="false">
      <c r="A975" s="0" t="s">
        <v>981</v>
      </c>
    </row>
    <row r="976" customFormat="false" ht="12.8" hidden="false" customHeight="false" outlineLevel="0" collapsed="false">
      <c r="A976" s="0" t="s">
        <v>982</v>
      </c>
    </row>
    <row r="977" customFormat="false" ht="12.8" hidden="false" customHeight="false" outlineLevel="0" collapsed="false">
      <c r="A977" s="0" t="s">
        <v>983</v>
      </c>
    </row>
    <row r="978" customFormat="false" ht="12.8" hidden="false" customHeight="false" outlineLevel="0" collapsed="false">
      <c r="A978" s="0" t="s">
        <v>984</v>
      </c>
    </row>
    <row r="979" customFormat="false" ht="12.8" hidden="false" customHeight="false" outlineLevel="0" collapsed="false">
      <c r="A979" s="0" t="s">
        <v>985</v>
      </c>
    </row>
    <row r="980" customFormat="false" ht="12.8" hidden="false" customHeight="false" outlineLevel="0" collapsed="false">
      <c r="A980" s="0" t="s">
        <v>986</v>
      </c>
    </row>
    <row r="981" customFormat="false" ht="12.8" hidden="false" customHeight="false" outlineLevel="0" collapsed="false">
      <c r="A981" s="0" t="s">
        <v>987</v>
      </c>
    </row>
    <row r="982" customFormat="false" ht="12.8" hidden="false" customHeight="false" outlineLevel="0" collapsed="false">
      <c r="A982" s="0" t="s">
        <v>988</v>
      </c>
    </row>
    <row r="983" customFormat="false" ht="12.8" hidden="false" customHeight="false" outlineLevel="0" collapsed="false">
      <c r="A983" s="0" t="s">
        <v>989</v>
      </c>
    </row>
    <row r="984" customFormat="false" ht="12.8" hidden="false" customHeight="false" outlineLevel="0" collapsed="false">
      <c r="A984" s="0" t="s">
        <v>990</v>
      </c>
    </row>
    <row r="985" customFormat="false" ht="12.8" hidden="false" customHeight="false" outlineLevel="0" collapsed="false">
      <c r="A985" s="0" t="s">
        <v>991</v>
      </c>
    </row>
    <row r="986" customFormat="false" ht="12.8" hidden="false" customHeight="false" outlineLevel="0" collapsed="false">
      <c r="A986" s="0" t="s">
        <v>992</v>
      </c>
    </row>
    <row r="987" customFormat="false" ht="12.8" hidden="false" customHeight="false" outlineLevel="0" collapsed="false">
      <c r="A987" s="0" t="s">
        <v>993</v>
      </c>
    </row>
    <row r="988" customFormat="false" ht="12.8" hidden="false" customHeight="false" outlineLevel="0" collapsed="false">
      <c r="A988" s="0" t="s">
        <v>994</v>
      </c>
    </row>
    <row r="989" customFormat="false" ht="12.8" hidden="false" customHeight="false" outlineLevel="0" collapsed="false">
      <c r="A989" s="0" t="s">
        <v>995</v>
      </c>
    </row>
    <row r="990" customFormat="false" ht="12.8" hidden="false" customHeight="false" outlineLevel="0" collapsed="false">
      <c r="A990" s="0" t="s">
        <v>996</v>
      </c>
    </row>
    <row r="991" customFormat="false" ht="12.8" hidden="false" customHeight="false" outlineLevel="0" collapsed="false">
      <c r="A991" s="0" t="s">
        <v>997</v>
      </c>
    </row>
    <row r="992" customFormat="false" ht="12.8" hidden="false" customHeight="false" outlineLevel="0" collapsed="false">
      <c r="A992" s="0" t="s">
        <v>998</v>
      </c>
    </row>
    <row r="993" customFormat="false" ht="12.8" hidden="false" customHeight="false" outlineLevel="0" collapsed="false">
      <c r="A993" s="0" t="s">
        <v>999</v>
      </c>
    </row>
    <row r="994" customFormat="false" ht="12.8" hidden="false" customHeight="false" outlineLevel="0" collapsed="false">
      <c r="A994" s="0" t="s">
        <v>1000</v>
      </c>
    </row>
    <row r="995" customFormat="false" ht="12.8" hidden="false" customHeight="false" outlineLevel="0" collapsed="false">
      <c r="A995" s="0" t="s">
        <v>1001</v>
      </c>
    </row>
    <row r="996" customFormat="false" ht="12.8" hidden="false" customHeight="false" outlineLevel="0" collapsed="false">
      <c r="A996" s="0" t="s">
        <v>1002</v>
      </c>
    </row>
    <row r="997" customFormat="false" ht="12.8" hidden="false" customHeight="false" outlineLevel="0" collapsed="false">
      <c r="A997" s="0" t="s">
        <v>1003</v>
      </c>
    </row>
    <row r="998" customFormat="false" ht="12.8" hidden="false" customHeight="false" outlineLevel="0" collapsed="false">
      <c r="A998" s="0" t="s">
        <v>1004</v>
      </c>
      <c r="B998" s="0" t="s">
        <v>1005</v>
      </c>
      <c r="C998" s="0" t="s">
        <v>1006</v>
      </c>
      <c r="D998" s="0" t="s">
        <v>1007</v>
      </c>
      <c r="E998" s="0" t="s">
        <v>1008</v>
      </c>
      <c r="F998" s="0" t="s">
        <v>1009</v>
      </c>
      <c r="G998" s="0" t="s">
        <v>1010</v>
      </c>
      <c r="H998" s="0" t="s">
        <v>1011</v>
      </c>
      <c r="I998" s="0" t="s">
        <v>1012</v>
      </c>
      <c r="J998" s="0" t="s">
        <v>1013</v>
      </c>
      <c r="K998" s="0" t="s">
        <v>1014</v>
      </c>
      <c r="L998" s="0" t="s">
        <v>1015</v>
      </c>
      <c r="M998" s="0" t="s">
        <v>314</v>
      </c>
      <c r="N998" s="0" t="s">
        <v>1016</v>
      </c>
      <c r="O998" s="0" t="s">
        <v>1017</v>
      </c>
      <c r="P998" s="0" t="s">
        <v>1018</v>
      </c>
      <c r="Q998" s="0" t="s">
        <v>1019</v>
      </c>
      <c r="R998" s="0" t="s">
        <v>1020</v>
      </c>
      <c r="S998" s="0" t="s">
        <v>1021</v>
      </c>
      <c r="T998" s="0" t="s">
        <v>1022</v>
      </c>
      <c r="U998" s="0" t="s">
        <v>1023</v>
      </c>
      <c r="V998" s="0" t="s">
        <v>1024</v>
      </c>
      <c r="W998" s="0" t="s">
        <v>1025</v>
      </c>
      <c r="X998" s="0" t="s">
        <v>1026</v>
      </c>
      <c r="Y998" s="0" t="s">
        <v>1027</v>
      </c>
      <c r="Z998" s="0" t="s">
        <v>1028</v>
      </c>
      <c r="AA998" s="0" t="s">
        <v>1029</v>
      </c>
      <c r="AB998" s="0" t="s">
        <v>1030</v>
      </c>
      <c r="AC998" s="0" t="s">
        <v>1031</v>
      </c>
      <c r="AD998" s="0" t="s">
        <v>1032</v>
      </c>
      <c r="AE998" s="0" t="s">
        <v>1033</v>
      </c>
      <c r="AF998" s="0" t="s">
        <v>1034</v>
      </c>
      <c r="AG998" s="0" t="s">
        <v>1035</v>
      </c>
      <c r="AH998" s="0" t="s">
        <v>335</v>
      </c>
    </row>
    <row r="999" customFormat="false" ht="12.8" hidden="false" customHeight="false" outlineLevel="0" collapsed="false">
      <c r="A999" s="0" t="s">
        <v>1036</v>
      </c>
    </row>
    <row r="1000" customFormat="false" ht="12.8" hidden="false" customHeight="false" outlineLevel="0" collapsed="false">
      <c r="A1000" s="0" t="s">
        <v>1037</v>
      </c>
    </row>
    <row r="1001" customFormat="false" ht="12.8" hidden="false" customHeight="false" outlineLevel="0" collapsed="false">
      <c r="A1001" s="0" t="s">
        <v>1038</v>
      </c>
    </row>
    <row r="1002" customFormat="false" ht="12.8" hidden="false" customHeight="false" outlineLevel="0" collapsed="false">
      <c r="A1002" s="0" t="s">
        <v>1039</v>
      </c>
    </row>
    <row r="1003" customFormat="false" ht="12.8" hidden="false" customHeight="false" outlineLevel="0" collapsed="false">
      <c r="A1003" s="0" t="s">
        <v>1040</v>
      </c>
    </row>
    <row r="1004" customFormat="false" ht="12.8" hidden="false" customHeight="false" outlineLevel="0" collapsed="false">
      <c r="A1004" s="0" t="s">
        <v>1041</v>
      </c>
    </row>
    <row r="1005" customFormat="false" ht="12.8" hidden="false" customHeight="false" outlineLevel="0" collapsed="false">
      <c r="A1005" s="0" t="s">
        <v>1042</v>
      </c>
    </row>
    <row r="1006" customFormat="false" ht="12.8" hidden="false" customHeight="false" outlineLevel="0" collapsed="false">
      <c r="A1006" s="0" t="s">
        <v>1043</v>
      </c>
    </row>
    <row r="1007" customFormat="false" ht="12.8" hidden="false" customHeight="false" outlineLevel="0" collapsed="false">
      <c r="A1007" s="0" t="s">
        <v>1044</v>
      </c>
    </row>
    <row r="1008" customFormat="false" ht="12.8" hidden="false" customHeight="false" outlineLevel="0" collapsed="false">
      <c r="A1008" s="0" t="s">
        <v>1045</v>
      </c>
    </row>
    <row r="1009" customFormat="false" ht="12.8" hidden="false" customHeight="false" outlineLevel="0" collapsed="false">
      <c r="A1009" s="0" t="s">
        <v>1046</v>
      </c>
    </row>
    <row r="1010" customFormat="false" ht="12.8" hidden="false" customHeight="false" outlineLevel="0" collapsed="false">
      <c r="A1010" s="0" t="s">
        <v>1047</v>
      </c>
    </row>
    <row r="1011" customFormat="false" ht="12.8" hidden="false" customHeight="false" outlineLevel="0" collapsed="false">
      <c r="A1011" s="0" t="s">
        <v>1048</v>
      </c>
    </row>
    <row r="1012" customFormat="false" ht="12.8" hidden="false" customHeight="false" outlineLevel="0" collapsed="false">
      <c r="A1012" s="0" t="s">
        <v>1049</v>
      </c>
    </row>
    <row r="1013" customFormat="false" ht="12.8" hidden="false" customHeight="false" outlineLevel="0" collapsed="false">
      <c r="A1013" s="0" t="s">
        <v>1050</v>
      </c>
    </row>
    <row r="1014" customFormat="false" ht="12.8" hidden="false" customHeight="false" outlineLevel="0" collapsed="false">
      <c r="A1014" s="0" t="s">
        <v>1051</v>
      </c>
    </row>
    <row r="1015" customFormat="false" ht="12.8" hidden="false" customHeight="false" outlineLevel="0" collapsed="false">
      <c r="A1015" s="0" t="s">
        <v>1052</v>
      </c>
    </row>
    <row r="1016" customFormat="false" ht="12.8" hidden="false" customHeight="false" outlineLevel="0" collapsed="false">
      <c r="A1016" s="0" t="s">
        <v>1050</v>
      </c>
    </row>
    <row r="1017" customFormat="false" ht="12.8" hidden="false" customHeight="false" outlineLevel="0" collapsed="false">
      <c r="A1017" s="0" t="s">
        <v>1053</v>
      </c>
    </row>
    <row r="1018" customFormat="false" ht="12.8" hidden="false" customHeight="false" outlineLevel="0" collapsed="false">
      <c r="A1018" s="0" t="s">
        <v>1054</v>
      </c>
    </row>
    <row r="1019" customFormat="false" ht="12.8" hidden="false" customHeight="false" outlineLevel="0" collapsed="false">
      <c r="A1019" s="0" t="s">
        <v>1055</v>
      </c>
    </row>
    <row r="1020" customFormat="false" ht="12.8" hidden="false" customHeight="false" outlineLevel="0" collapsed="false">
      <c r="A1020" s="0" t="s">
        <v>1050</v>
      </c>
    </row>
    <row r="1021" customFormat="false" ht="12.8" hidden="false" customHeight="false" outlineLevel="0" collapsed="false">
      <c r="A1021" s="0" t="s">
        <v>1056</v>
      </c>
    </row>
    <row r="1022" customFormat="false" ht="12.8" hidden="false" customHeight="false" outlineLevel="0" collapsed="false">
      <c r="A1022" s="0" t="s">
        <v>1057</v>
      </c>
    </row>
    <row r="1023" customFormat="false" ht="12.8" hidden="false" customHeight="false" outlineLevel="0" collapsed="false">
      <c r="A1023" s="0" t="s">
        <v>1058</v>
      </c>
    </row>
    <row r="1024" customFormat="false" ht="12.8" hidden="false" customHeight="false" outlineLevel="0" collapsed="false">
      <c r="A1024" s="0" t="s">
        <v>1059</v>
      </c>
    </row>
    <row r="1025" customFormat="false" ht="12.8" hidden="false" customHeight="false" outlineLevel="0" collapsed="false">
      <c r="A1025" s="0" t="s">
        <v>1050</v>
      </c>
    </row>
    <row r="1026" customFormat="false" ht="12.8" hidden="false" customHeight="false" outlineLevel="0" collapsed="false">
      <c r="B1026" s="0" t="s">
        <v>1060</v>
      </c>
      <c r="C1026" s="0" t="s">
        <v>1061</v>
      </c>
      <c r="D1026" s="0" t="s">
        <v>1062</v>
      </c>
    </row>
    <row r="1027" customFormat="false" ht="12.8" hidden="false" customHeight="false" outlineLevel="0" collapsed="false">
      <c r="B1027" s="0" t="s">
        <v>1063</v>
      </c>
      <c r="C1027" s="0" t="s">
        <v>1064</v>
      </c>
      <c r="D1027" s="0" t="s">
        <v>969</v>
      </c>
    </row>
    <row r="1028" customFormat="false" ht="12.8" hidden="false" customHeight="false" outlineLevel="0" collapsed="false">
      <c r="B1028" s="0" t="s">
        <v>1065</v>
      </c>
    </row>
    <row r="1029" customFormat="false" ht="12.8" hidden="false" customHeight="false" outlineLevel="0" collapsed="false">
      <c r="B1029" s="0" t="s">
        <v>927</v>
      </c>
    </row>
    <row r="1030" customFormat="false" ht="12.8" hidden="false" customHeight="false" outlineLevel="0" collapsed="false">
      <c r="A1030" s="0" t="s">
        <v>1050</v>
      </c>
    </row>
    <row r="1031" customFormat="false" ht="12.8" hidden="false" customHeight="false" outlineLevel="0" collapsed="false">
      <c r="A1031" s="0" t="s">
        <v>1066</v>
      </c>
    </row>
    <row r="1032" customFormat="false" ht="12.8" hidden="false" customHeight="false" outlineLevel="0" collapsed="false">
      <c r="A1032" s="0" t="s">
        <v>1067</v>
      </c>
    </row>
    <row r="1033" customFormat="false" ht="12.8" hidden="false" customHeight="false" outlineLevel="0" collapsed="false">
      <c r="A1033" s="0" t="s">
        <v>1068</v>
      </c>
    </row>
    <row r="1034" customFormat="false" ht="12.8" hidden="false" customHeight="false" outlineLevel="0" collapsed="false">
      <c r="A1034" s="0" t="s">
        <v>1069</v>
      </c>
    </row>
    <row r="1035" customFormat="false" ht="12.8" hidden="false" customHeight="false" outlineLevel="0" collapsed="false">
      <c r="A1035" s="0" t="s">
        <v>1050</v>
      </c>
    </row>
    <row r="1036" customFormat="false" ht="12.8" hidden="false" customHeight="false" outlineLevel="0" collapsed="false">
      <c r="A1036" s="0" t="s">
        <v>1070</v>
      </c>
    </row>
    <row r="1037" customFormat="false" ht="12.8" hidden="false" customHeight="false" outlineLevel="0" collapsed="false">
      <c r="A1037" s="0" t="s">
        <v>1071</v>
      </c>
    </row>
    <row r="1038" customFormat="false" ht="12.8" hidden="false" customHeight="false" outlineLevel="0" collapsed="false">
      <c r="A1038" s="0" t="s">
        <v>1072</v>
      </c>
    </row>
    <row r="1039" customFormat="false" ht="12.8" hidden="false" customHeight="false" outlineLevel="0" collapsed="false">
      <c r="A1039" s="0" t="s">
        <v>1050</v>
      </c>
    </row>
    <row r="1040" customFormat="false" ht="12.8" hidden="false" customHeight="false" outlineLevel="0" collapsed="false">
      <c r="A1040" s="0" t="s">
        <v>1073</v>
      </c>
    </row>
    <row r="1041" customFormat="false" ht="12.8" hidden="false" customHeight="false" outlineLevel="0" collapsed="false">
      <c r="A1041" s="0" t="s">
        <v>1074</v>
      </c>
    </row>
    <row r="1042" customFormat="false" ht="12.8" hidden="false" customHeight="false" outlineLevel="0" collapsed="false">
      <c r="A1042" s="0" t="s">
        <v>1050</v>
      </c>
    </row>
    <row r="1043" customFormat="false" ht="12.8" hidden="false" customHeight="false" outlineLevel="0" collapsed="false">
      <c r="A1043" s="0" t="s">
        <v>1075</v>
      </c>
    </row>
    <row r="1044" customFormat="false" ht="12.8" hidden="false" customHeight="false" outlineLevel="0" collapsed="false">
      <c r="A1044" s="0" t="s">
        <v>1076</v>
      </c>
    </row>
    <row r="1045" customFormat="false" ht="12.8" hidden="false" customHeight="false" outlineLevel="0" collapsed="false">
      <c r="A1045" s="0" t="s">
        <v>1077</v>
      </c>
    </row>
    <row r="1046" customFormat="false" ht="12.8" hidden="false" customHeight="false" outlineLevel="0" collapsed="false">
      <c r="A1046" s="0" t="s">
        <v>1078</v>
      </c>
    </row>
    <row r="1047" customFormat="false" ht="12.8" hidden="false" customHeight="false" outlineLevel="0" collapsed="false">
      <c r="A1047" s="0" t="s">
        <v>1079</v>
      </c>
    </row>
    <row r="1048" customFormat="false" ht="12.8" hidden="false" customHeight="false" outlineLevel="0" collapsed="false">
      <c r="A1048" s="0" t="s">
        <v>1050</v>
      </c>
    </row>
    <row r="1049" customFormat="false" ht="12.8" hidden="false" customHeight="false" outlineLevel="0" collapsed="false">
      <c r="A1049" s="0" t="s">
        <v>1080</v>
      </c>
    </row>
    <row r="1050" customFormat="false" ht="12.8" hidden="false" customHeight="false" outlineLevel="0" collapsed="false">
      <c r="A1050" s="0" t="s">
        <v>1081</v>
      </c>
    </row>
    <row r="1051" customFormat="false" ht="12.8" hidden="false" customHeight="false" outlineLevel="0" collapsed="false">
      <c r="A1051" s="0" t="s">
        <v>1050</v>
      </c>
    </row>
    <row r="1052" customFormat="false" ht="12.8" hidden="false" customHeight="false" outlineLevel="0" collapsed="false">
      <c r="A1052" s="0" t="s">
        <v>1082</v>
      </c>
    </row>
    <row r="1053" customFormat="false" ht="12.8" hidden="false" customHeight="false" outlineLevel="0" collapsed="false">
      <c r="A1053" s="0" t="s">
        <v>1083</v>
      </c>
    </row>
    <row r="1054" customFormat="false" ht="12.8" hidden="false" customHeight="false" outlineLevel="0" collapsed="false">
      <c r="A1054" s="0" t="s">
        <v>1084</v>
      </c>
    </row>
    <row r="1055" customFormat="false" ht="12.8" hidden="false" customHeight="false" outlineLevel="0" collapsed="false">
      <c r="A1055" s="0" t="s">
        <v>1050</v>
      </c>
    </row>
    <row r="1056" customFormat="false" ht="12.8" hidden="false" customHeight="false" outlineLevel="0" collapsed="false">
      <c r="A1056" s="0" t="s">
        <v>1085</v>
      </c>
    </row>
    <row r="1057" customFormat="false" ht="12.8" hidden="false" customHeight="false" outlineLevel="0" collapsed="false">
      <c r="A1057" s="0" t="s">
        <v>1086</v>
      </c>
    </row>
    <row r="1058" customFormat="false" ht="12.8" hidden="false" customHeight="false" outlineLevel="0" collapsed="false">
      <c r="A1058" s="0" t="s">
        <v>1087</v>
      </c>
    </row>
    <row r="1059" customFormat="false" ht="12.8" hidden="false" customHeight="false" outlineLevel="0" collapsed="false">
      <c r="A1059" s="0" t="s">
        <v>1088</v>
      </c>
    </row>
    <row r="1060" customFormat="false" ht="12.8" hidden="false" customHeight="false" outlineLevel="0" collapsed="false">
      <c r="A1060" s="0" t="s">
        <v>1089</v>
      </c>
    </row>
    <row r="1061" customFormat="false" ht="12.8" hidden="false" customHeight="false" outlineLevel="0" collapsed="false">
      <c r="A1061" s="0" t="s">
        <v>1090</v>
      </c>
    </row>
    <row r="1062" customFormat="false" ht="12.8" hidden="false" customHeight="false" outlineLevel="0" collapsed="false">
      <c r="A1062" s="0" t="s">
        <v>1050</v>
      </c>
    </row>
    <row r="1063" customFormat="false" ht="12.8" hidden="false" customHeight="false" outlineLevel="0" collapsed="false">
      <c r="A1063" s="0" t="s">
        <v>1091</v>
      </c>
    </row>
    <row r="1064" customFormat="false" ht="12.8" hidden="false" customHeight="false" outlineLevel="0" collapsed="false">
      <c r="A1064" s="0" t="s">
        <v>1092</v>
      </c>
    </row>
    <row r="1065" customFormat="false" ht="12.8" hidden="false" customHeight="false" outlineLevel="0" collapsed="false">
      <c r="A1065" s="0" t="s">
        <v>1050</v>
      </c>
    </row>
    <row r="1066" customFormat="false" ht="12.8" hidden="false" customHeight="false" outlineLevel="0" collapsed="false">
      <c r="A1066" s="0" t="s">
        <v>1093</v>
      </c>
    </row>
    <row r="1067" customFormat="false" ht="12.8" hidden="false" customHeight="false" outlineLevel="0" collapsed="false">
      <c r="A1067" s="0" t="s">
        <v>1094</v>
      </c>
    </row>
    <row r="1068" customFormat="false" ht="12.8" hidden="false" customHeight="false" outlineLevel="0" collapsed="false">
      <c r="A1068" s="0" t="s">
        <v>1050</v>
      </c>
    </row>
    <row r="1069" customFormat="false" ht="12.8" hidden="false" customHeight="false" outlineLevel="0" collapsed="false">
      <c r="A1069" s="0" t="s">
        <v>1095</v>
      </c>
    </row>
    <row r="1070" customFormat="false" ht="12.8" hidden="false" customHeight="false" outlineLevel="0" collapsed="false">
      <c r="A1070" s="0" t="s">
        <v>1096</v>
      </c>
    </row>
    <row r="1071" customFormat="false" ht="12.8" hidden="false" customHeight="false" outlineLevel="0" collapsed="false">
      <c r="A1071" s="0" t="s">
        <v>1050</v>
      </c>
    </row>
    <row r="1072" customFormat="false" ht="12.8" hidden="false" customHeight="false" outlineLevel="0" collapsed="false">
      <c r="A1072" s="0" t="s">
        <v>1097</v>
      </c>
      <c r="B1072" s="0" t="s">
        <v>1098</v>
      </c>
    </row>
    <row r="1073" customFormat="false" ht="12.8" hidden="false" customHeight="false" outlineLevel="0" collapsed="false">
      <c r="A1073" s="0" t="s">
        <v>1099</v>
      </c>
    </row>
    <row r="1074" customFormat="false" ht="12.8" hidden="false" customHeight="false" outlineLevel="0" collapsed="false">
      <c r="A1074" s="0" t="s">
        <v>1100</v>
      </c>
    </row>
    <row r="1075" customFormat="false" ht="12.8" hidden="false" customHeight="false" outlineLevel="0" collapsed="false">
      <c r="A1075" s="0" t="s">
        <v>1050</v>
      </c>
    </row>
    <row r="1076" customFormat="false" ht="12.8" hidden="false" customHeight="false" outlineLevel="0" collapsed="false">
      <c r="A1076" s="0" t="s">
        <v>1101</v>
      </c>
    </row>
    <row r="1077" customFormat="false" ht="12.8" hidden="false" customHeight="false" outlineLevel="0" collapsed="false">
      <c r="A1077" s="0" t="s">
        <v>1102</v>
      </c>
    </row>
    <row r="1078" customFormat="false" ht="12.8" hidden="false" customHeight="false" outlineLevel="0" collapsed="false">
      <c r="A1078" s="0" t="s">
        <v>1103</v>
      </c>
    </row>
    <row r="1079" customFormat="false" ht="12.8" hidden="false" customHeight="false" outlineLevel="0" collapsed="false">
      <c r="A1079" s="0" t="s">
        <v>1050</v>
      </c>
    </row>
    <row r="1080" customFormat="false" ht="12.8" hidden="false" customHeight="false" outlineLevel="0" collapsed="false">
      <c r="A1080" s="0" t="s">
        <v>1104</v>
      </c>
    </row>
    <row r="1081" customFormat="false" ht="12.8" hidden="false" customHeight="false" outlineLevel="0" collapsed="false">
      <c r="A1081" s="0" t="s">
        <v>1105</v>
      </c>
    </row>
    <row r="1082" customFormat="false" ht="12.8" hidden="false" customHeight="false" outlineLevel="0" collapsed="false">
      <c r="A1082" s="0" t="s">
        <v>1106</v>
      </c>
    </row>
    <row r="1083" customFormat="false" ht="12.8" hidden="false" customHeight="false" outlineLevel="0" collapsed="false">
      <c r="A1083" s="0" t="s">
        <v>1107</v>
      </c>
    </row>
    <row r="1084" customFormat="false" ht="12.8" hidden="false" customHeight="false" outlineLevel="0" collapsed="false">
      <c r="A1084" s="0" t="s">
        <v>1050</v>
      </c>
    </row>
    <row r="1085" customFormat="false" ht="12.8" hidden="false" customHeight="false" outlineLevel="0" collapsed="false">
      <c r="A1085" s="0" t="s">
        <v>1108</v>
      </c>
    </row>
    <row r="1086" customFormat="false" ht="12.8" hidden="false" customHeight="false" outlineLevel="0" collapsed="false">
      <c r="A1086" s="0" t="s">
        <v>1109</v>
      </c>
    </row>
    <row r="1087" customFormat="false" ht="12.8" hidden="false" customHeight="false" outlineLevel="0" collapsed="false">
      <c r="A1087" s="0" t="s">
        <v>1110</v>
      </c>
    </row>
    <row r="1088" customFormat="false" ht="12.8" hidden="false" customHeight="false" outlineLevel="0" collapsed="false">
      <c r="A1088" s="0" t="s">
        <v>1111</v>
      </c>
    </row>
    <row r="1089" customFormat="false" ht="12.8" hidden="false" customHeight="false" outlineLevel="0" collapsed="false">
      <c r="A1089" s="0" t="s">
        <v>1050</v>
      </c>
    </row>
    <row r="1090" customFormat="false" ht="12.8" hidden="false" customHeight="false" outlineLevel="0" collapsed="false">
      <c r="A1090" s="0" t="e">
        <f aca="false">_x0001_•0_x0001_½*=_x0001__x0001_˜_x0001_4Ç@—_x0001_d@—`^@—_x0001_àp@—_x0001_!Ë@—_x0001_àz@_x0006__x0001__x0002__x0006_=_x0001__x0007_—½_x0012_=_x0001__x0008_—_x0001_½À@—Y@	¾</f>
        <v>#N/A</v>
      </c>
    </row>
    <row r="1091" customFormat="false" ht="12.8" hidden="false" customHeight="false" outlineLevel="0" collapsed="false">
      <c r="A1091" s="0" t="e">
        <f aca="false">_x0001_</f>
        <v>#N/A</v>
      </c>
    </row>
    <row r="1092" customFormat="false" ht="12.8" hidden="false" customHeight="false" outlineLevel="0" collapsed="false">
      <c r="A1092" s="0" t="s">
        <v>1050</v>
      </c>
    </row>
    <row r="1093" customFormat="false" ht="12.8" hidden="false" customHeight="false" outlineLevel="0" collapsed="false">
      <c r="A1093" s="0" t="s">
        <v>1112</v>
      </c>
    </row>
    <row r="1094" customFormat="false" ht="12.8" hidden="false" customHeight="false" outlineLevel="0" collapsed="false">
      <c r="A1094" s="0" t="s">
        <v>1113</v>
      </c>
    </row>
    <row r="1095" customFormat="false" ht="12.8" hidden="false" customHeight="false" outlineLevel="0" collapsed="false">
      <c r="A1095" s="0" t="s">
        <v>1114</v>
      </c>
    </row>
    <row r="1096" customFormat="false" ht="12.8" hidden="false" customHeight="false" outlineLevel="0" collapsed="false">
      <c r="A1096" s="0" t="s">
        <v>1050</v>
      </c>
    </row>
    <row r="1097" customFormat="false" ht="12.8" hidden="false" customHeight="false" outlineLevel="0" collapsed="false">
      <c r="A1097" s="0" t="s">
        <v>1115</v>
      </c>
    </row>
    <row r="1098" customFormat="false" ht="12.8" hidden="false" customHeight="false" outlineLevel="0" collapsed="false">
      <c r="A1098" s="0" t="s">
        <v>1116</v>
      </c>
    </row>
    <row r="1099" customFormat="false" ht="12.8" hidden="false" customHeight="false" outlineLevel="0" collapsed="false">
      <c r="A1099" s="0" t="s">
        <v>1117</v>
      </c>
    </row>
    <row r="1100" customFormat="false" ht="12.8" hidden="false" customHeight="false" outlineLevel="0" collapsed="false">
      <c r="A1100" s="0" t="s">
        <v>1118</v>
      </c>
      <c r="B1100" s="0" t="s">
        <v>1119</v>
      </c>
      <c r="C1100" s="0" t="s">
        <v>1120</v>
      </c>
      <c r="D1100" s="0" t="s">
        <v>1121</v>
      </c>
      <c r="E1100" s="0" t="s">
        <v>1122</v>
      </c>
      <c r="F1100" s="0" t="s">
        <v>1123</v>
      </c>
      <c r="G1100" s="0" t="s">
        <v>1124</v>
      </c>
      <c r="H1100" s="0" t="s">
        <v>1125</v>
      </c>
      <c r="I1100" s="0" t="s">
        <v>1126</v>
      </c>
      <c r="J1100" s="0" t="s">
        <v>1127</v>
      </c>
      <c r="K1100" s="0" t="s">
        <v>1128</v>
      </c>
      <c r="L1100" s="0" t="s">
        <v>1129</v>
      </c>
      <c r="M1100" s="0" t="s">
        <v>1130</v>
      </c>
      <c r="N1100" s="0" t="s">
        <v>1131</v>
      </c>
      <c r="O1100" s="0" t="s">
        <v>1132</v>
      </c>
      <c r="P1100" s="0" t="s">
        <v>1133</v>
      </c>
      <c r="Q1100" s="0" t="s">
        <v>1134</v>
      </c>
    </row>
    <row r="1101" customFormat="false" ht="12.8" hidden="false" customHeight="false" outlineLevel="0" collapsed="false">
      <c r="B1101" s="0" t="s">
        <v>1135</v>
      </c>
    </row>
    <row r="1102" customFormat="false" ht="12.8" hidden="false" customHeight="false" outlineLevel="0" collapsed="false">
      <c r="B1102" s="0" t="s">
        <v>1136</v>
      </c>
    </row>
    <row r="1103" customFormat="false" ht="12.8" hidden="false" customHeight="false" outlineLevel="0" collapsed="false">
      <c r="B1103" s="0" t="s">
        <v>1137</v>
      </c>
    </row>
    <row r="1104" customFormat="false" ht="12.8" hidden="false" customHeight="false" outlineLevel="0" collapsed="false">
      <c r="B1104" s="0" t="s">
        <v>1138</v>
      </c>
    </row>
    <row r="1105" customFormat="false" ht="12.8" hidden="false" customHeight="false" outlineLevel="0" collapsed="false">
      <c r="B1105" s="0" t="s">
        <v>1139</v>
      </c>
    </row>
    <row r="1106" customFormat="false" ht="12.8" hidden="false" customHeight="false" outlineLevel="0" collapsed="false">
      <c r="B1106" s="0" t="s">
        <v>1140</v>
      </c>
    </row>
    <row r="1107" customFormat="false" ht="12.8" hidden="false" customHeight="false" outlineLevel="0" collapsed="false">
      <c r="B1107" s="0" t="s">
        <v>1141</v>
      </c>
    </row>
    <row r="1108" customFormat="false" ht="12.8" hidden="false" customHeight="false" outlineLevel="0" collapsed="false">
      <c r="B1108" s="0" t="s">
        <v>335</v>
      </c>
    </row>
    <row r="1109" customFormat="false" ht="12.8" hidden="false" customHeight="false" outlineLevel="0" collapsed="false">
      <c r="A1109" s="0" t="s">
        <v>1142</v>
      </c>
    </row>
    <row r="1110" customFormat="false" ht="12.8" hidden="false" customHeight="false" outlineLevel="0" collapsed="false">
      <c r="A1110" s="0" t="s">
        <v>1143</v>
      </c>
    </row>
    <row r="1111" customFormat="false" ht="12.8" hidden="false" customHeight="false" outlineLevel="0" collapsed="false">
      <c r="A1111" s="0" t="s">
        <v>1144</v>
      </c>
    </row>
    <row r="1112" customFormat="false" ht="12.8" hidden="false" customHeight="false" outlineLevel="0" collapsed="false">
      <c r="A1112" s="0" t="s">
        <v>1145</v>
      </c>
    </row>
    <row r="1113" customFormat="false" ht="12.8" hidden="false" customHeight="false" outlineLevel="0" collapsed="false">
      <c r="A1113" s="0" t="s">
        <v>1146</v>
      </c>
    </row>
    <row r="1114" customFormat="false" ht="12.8" hidden="false" customHeight="false" outlineLevel="0" collapsed="false">
      <c r="A1114" s="0" t="s">
        <v>1147</v>
      </c>
    </row>
    <row r="1115" customFormat="false" ht="12.8" hidden="false" customHeight="false" outlineLevel="0" collapsed="false">
      <c r="A1115" s="0" t="s">
        <v>1148</v>
      </c>
    </row>
    <row r="1116" customFormat="false" ht="12.8" hidden="false" customHeight="false" outlineLevel="0" collapsed="false">
      <c r="A1116" s="0" t="s">
        <v>1149</v>
      </c>
    </row>
    <row r="1117" customFormat="false" ht="12.8" hidden="false" customHeight="false" outlineLevel="0" collapsed="false">
      <c r="A1117" s="0" t="s">
        <v>1150</v>
      </c>
    </row>
    <row r="1118" customFormat="false" ht="12.8" hidden="false" customHeight="false" outlineLevel="0" collapsed="false">
      <c r="A1118" s="0" t="s">
        <v>1151</v>
      </c>
    </row>
    <row r="1119" customFormat="false" ht="12.8" hidden="false" customHeight="false" outlineLevel="0" collapsed="false">
      <c r="A1119" s="0" t="s">
        <v>1152</v>
      </c>
    </row>
    <row r="1120" customFormat="false" ht="12.8" hidden="false" customHeight="false" outlineLevel="0" collapsed="false">
      <c r="A1120" s="0" t="s">
        <v>1153</v>
      </c>
    </row>
    <row r="1121" customFormat="false" ht="12.8" hidden="false" customHeight="false" outlineLevel="0" collapsed="false">
      <c r="A1121" s="0" t="s">
        <v>1154</v>
      </c>
    </row>
    <row r="1122" customFormat="false" ht="12.8" hidden="false" customHeight="false" outlineLevel="0" collapsed="false">
      <c r="A1122" s="0" t="s">
        <v>1155</v>
      </c>
    </row>
    <row r="1123" customFormat="false" ht="12.8" hidden="false" customHeight="false" outlineLevel="0" collapsed="false">
      <c r="A1123" s="0" t="s">
        <v>1156</v>
      </c>
    </row>
    <row r="1124" customFormat="false" ht="12.8" hidden="false" customHeight="false" outlineLevel="0" collapsed="false">
      <c r="A1124" s="0" t="s">
        <v>1157</v>
      </c>
    </row>
    <row r="1125" customFormat="false" ht="12.8" hidden="false" customHeight="false" outlineLevel="0" collapsed="false">
      <c r="A1125" s="0" t="s">
        <v>1158</v>
      </c>
    </row>
    <row r="1126" customFormat="false" ht="12.8" hidden="false" customHeight="false" outlineLevel="0" collapsed="false">
      <c r="A1126" s="0" t="s">
        <v>1159</v>
      </c>
    </row>
    <row r="1127" customFormat="false" ht="12.8" hidden="false" customHeight="false" outlineLevel="0" collapsed="false">
      <c r="A1127" s="0" t="s">
        <v>1160</v>
      </c>
    </row>
    <row r="1128" customFormat="false" ht="12.8" hidden="false" customHeight="false" outlineLevel="0" collapsed="false">
      <c r="A1128" s="0" t="s">
        <v>1161</v>
      </c>
    </row>
    <row r="1129" customFormat="false" ht="12.8" hidden="false" customHeight="false" outlineLevel="0" collapsed="false">
      <c r="A1129" s="0" t="s">
        <v>1162</v>
      </c>
    </row>
    <row r="1130" customFormat="false" ht="12.8" hidden="false" customHeight="false" outlineLevel="0" collapsed="false">
      <c r="A1130" s="0" t="s">
        <v>1163</v>
      </c>
    </row>
    <row r="1131" customFormat="false" ht="12.8" hidden="false" customHeight="false" outlineLevel="0" collapsed="false">
      <c r="A1131" s="0" t="s">
        <v>1164</v>
      </c>
    </row>
    <row r="1132" customFormat="false" ht="12.8" hidden="false" customHeight="false" outlineLevel="0" collapsed="false">
      <c r="A1132" s="0" t="s">
        <v>1165</v>
      </c>
    </row>
    <row r="1133" customFormat="false" ht="12.8" hidden="false" customHeight="false" outlineLevel="0" collapsed="false">
      <c r="A1133" s="0" t="s">
        <v>1166</v>
      </c>
    </row>
    <row r="1134" customFormat="false" ht="12.8" hidden="false" customHeight="false" outlineLevel="0" collapsed="false">
      <c r="A1134" s="0" t="s">
        <v>1167</v>
      </c>
    </row>
    <row r="1135" customFormat="false" ht="12.8" hidden="false" customHeight="false" outlineLevel="0" collapsed="false">
      <c r="A1135" s="0" t="s">
        <v>1168</v>
      </c>
    </row>
    <row r="1140" customFormat="false" ht="12.8" hidden="false" customHeight="false" outlineLevel="0" collapsed="false">
      <c r="A1140" s="0" t="s">
        <v>1169</v>
      </c>
    </row>
    <row r="1141" customFormat="false" ht="12.8" hidden="false" customHeight="false" outlineLevel="0" collapsed="false">
      <c r="B1141" s="0" t="s">
        <v>1170</v>
      </c>
    </row>
    <row r="1142" customFormat="false" ht="12.8" hidden="false" customHeight="false" outlineLevel="0" collapsed="false">
      <c r="B1142" s="0" t="s">
        <v>1171</v>
      </c>
    </row>
    <row r="1143" customFormat="false" ht="12.8" hidden="false" customHeight="false" outlineLevel="0" collapsed="false">
      <c r="B1143" s="0" t="s">
        <v>1172</v>
      </c>
    </row>
    <row r="1144" customFormat="false" ht="12.8" hidden="false" customHeight="false" outlineLevel="0" collapsed="false">
      <c r="B1144" s="0" t="s">
        <v>1173</v>
      </c>
    </row>
    <row r="1145" customFormat="false" ht="12.8" hidden="false" customHeight="false" outlineLevel="0" collapsed="false">
      <c r="B1145" s="0" t="s">
        <v>1174</v>
      </c>
    </row>
    <row r="1146" customFormat="false" ht="12.8" hidden="false" customHeight="false" outlineLevel="0" collapsed="false">
      <c r="B1146" s="0" t="s">
        <v>1175</v>
      </c>
    </row>
    <row r="1147" customFormat="false" ht="12.8" hidden="false" customHeight="false" outlineLevel="0" collapsed="false">
      <c r="B1147" s="0" t="s">
        <v>1176</v>
      </c>
    </row>
    <row r="1148" customFormat="false" ht="12.8" hidden="false" customHeight="false" outlineLevel="0" collapsed="false">
      <c r="B1148" s="0" t="s">
        <v>1177</v>
      </c>
    </row>
    <row r="1149" customFormat="false" ht="12.8" hidden="false" customHeight="false" outlineLevel="0" collapsed="false">
      <c r="B1149" s="0" t="s">
        <v>1178</v>
      </c>
    </row>
    <row r="1150" customFormat="false" ht="12.8" hidden="false" customHeight="false" outlineLevel="0" collapsed="false">
      <c r="B1150" s="0" t="s">
        <v>1179</v>
      </c>
    </row>
    <row r="1151" customFormat="false" ht="12.8" hidden="false" customHeight="false" outlineLevel="0" collapsed="false">
      <c r="B1151" s="0" t="s">
        <v>1180</v>
      </c>
    </row>
    <row r="1152" customFormat="false" ht="12.8" hidden="false" customHeight="false" outlineLevel="0" collapsed="false">
      <c r="B1152" s="0" t="s">
        <v>1181</v>
      </c>
    </row>
    <row r="1153" customFormat="false" ht="12.8" hidden="false" customHeight="false" outlineLevel="0" collapsed="false">
      <c r="B1153" s="0" t="s">
        <v>1182</v>
      </c>
    </row>
    <row r="1154" customFormat="false" ht="12.8" hidden="false" customHeight="false" outlineLevel="0" collapsed="false">
      <c r="B1154" s="0" t="s">
        <v>1183</v>
      </c>
    </row>
    <row r="1155" customFormat="false" ht="12.8" hidden="false" customHeight="false" outlineLevel="0" collapsed="false">
      <c r="B1155" s="0" t="s">
        <v>1184</v>
      </c>
    </row>
    <row r="1156" customFormat="false" ht="12.8" hidden="false" customHeight="false" outlineLevel="0" collapsed="false">
      <c r="B1156" s="0" t="s">
        <v>1185</v>
      </c>
    </row>
    <row r="1157" customFormat="false" ht="12.8" hidden="false" customHeight="false" outlineLevel="0" collapsed="false">
      <c r="B1157" s="0" t="s">
        <v>1186</v>
      </c>
    </row>
    <row r="1158" customFormat="false" ht="12.8" hidden="false" customHeight="false" outlineLevel="0" collapsed="false">
      <c r="B1158" s="0" t="s">
        <v>1187</v>
      </c>
    </row>
    <row r="1159" customFormat="false" ht="12.8" hidden="false" customHeight="false" outlineLevel="0" collapsed="false">
      <c r="B1159" s="0" t="s">
        <v>1188</v>
      </c>
    </row>
    <row r="1160" customFormat="false" ht="12.8" hidden="false" customHeight="false" outlineLevel="0" collapsed="false">
      <c r="B1160" s="0" t="s">
        <v>1189</v>
      </c>
    </row>
    <row r="1161" customFormat="false" ht="12.8" hidden="false" customHeight="false" outlineLevel="0" collapsed="false">
      <c r="B1161" s="0" t="s">
        <v>1190</v>
      </c>
    </row>
    <row r="1162" customFormat="false" ht="12.8" hidden="false" customHeight="false" outlineLevel="0" collapsed="false">
      <c r="B1162" s="0" t="s">
        <v>1191</v>
      </c>
    </row>
    <row r="1163" customFormat="false" ht="12.8" hidden="false" customHeight="false" outlineLevel="0" collapsed="false">
      <c r="B1163" s="0" t="s">
        <v>1192</v>
      </c>
    </row>
    <row r="1164" customFormat="false" ht="12.8" hidden="false" customHeight="false" outlineLevel="0" collapsed="false">
      <c r="B1164" s="0" t="s">
        <v>1193</v>
      </c>
    </row>
    <row r="1165" customFormat="false" ht="12.8" hidden="false" customHeight="false" outlineLevel="0" collapsed="false">
      <c r="B1165" s="0" t="s">
        <v>1194</v>
      </c>
    </row>
    <row r="1166" customFormat="false" ht="12.8" hidden="false" customHeight="false" outlineLevel="0" collapsed="false">
      <c r="B1166" s="0" t="s">
        <v>1195</v>
      </c>
    </row>
    <row r="1167" customFormat="false" ht="12.8" hidden="false" customHeight="false" outlineLevel="0" collapsed="false">
      <c r="B1167" s="0" t="s">
        <v>1196</v>
      </c>
    </row>
    <row r="1168" customFormat="false" ht="12.8" hidden="false" customHeight="false" outlineLevel="0" collapsed="false">
      <c r="B1168" s="0" t="s">
        <v>1197</v>
      </c>
    </row>
    <row r="1169" customFormat="false" ht="12.8" hidden="false" customHeight="false" outlineLevel="0" collapsed="false">
      <c r="B1169" s="0" t="s">
        <v>1198</v>
      </c>
    </row>
    <row r="1170" customFormat="false" ht="12.8" hidden="false" customHeight="false" outlineLevel="0" collapsed="false">
      <c r="B1170" s="0" t="s">
        <v>1199</v>
      </c>
    </row>
    <row r="1171" customFormat="false" ht="12.8" hidden="false" customHeight="false" outlineLevel="0" collapsed="false">
      <c r="B1171" s="0" t="s">
        <v>1200</v>
      </c>
    </row>
    <row r="1172" customFormat="false" ht="12.8" hidden="false" customHeight="false" outlineLevel="0" collapsed="false">
      <c r="B1172" s="0" t="s">
        <v>1201</v>
      </c>
    </row>
    <row r="1173" customFormat="false" ht="12.8" hidden="false" customHeight="false" outlineLevel="0" collapsed="false">
      <c r="A1173" s="0" t="s">
        <v>1202</v>
      </c>
    </row>
    <row r="1174" customFormat="false" ht="12.8" hidden="false" customHeight="false" outlineLevel="0" collapsed="false">
      <c r="A1174" s="0" t="s">
        <v>1203</v>
      </c>
    </row>
    <row r="1175" customFormat="false" ht="12.8" hidden="false" customHeight="false" outlineLevel="0" collapsed="false">
      <c r="A1175" s="0" t="s">
        <v>1204</v>
      </c>
    </row>
    <row r="1176" customFormat="false" ht="12.8" hidden="false" customHeight="false" outlineLevel="0" collapsed="false">
      <c r="A1176" s="0" t="s">
        <v>1205</v>
      </c>
    </row>
    <row r="1177" customFormat="false" ht="12.8" hidden="false" customHeight="false" outlineLevel="0" collapsed="false">
      <c r="A1177" s="0" t="s">
        <v>1206</v>
      </c>
    </row>
    <row r="1178" customFormat="false" ht="12.8" hidden="false" customHeight="false" outlineLevel="0" collapsed="false">
      <c r="A1178" s="0" t="s">
        <v>1207</v>
      </c>
    </row>
    <row r="1179" customFormat="false" ht="12.8" hidden="false" customHeight="false" outlineLevel="0" collapsed="false">
      <c r="A1179" s="0" t="s">
        <v>1208</v>
      </c>
    </row>
    <row r="1180" customFormat="false" ht="12.8" hidden="false" customHeight="false" outlineLevel="0" collapsed="false">
      <c r="A1180" s="0" t="s">
        <v>1209</v>
      </c>
    </row>
    <row r="1181" customFormat="false" ht="12.8" hidden="false" customHeight="false" outlineLevel="0" collapsed="false">
      <c r="A1181" s="0" t="s">
        <v>1210</v>
      </c>
    </row>
    <row r="1182" customFormat="false" ht="12.8" hidden="false" customHeight="false" outlineLevel="0" collapsed="false">
      <c r="A1182" s="0" t="s">
        <v>1211</v>
      </c>
    </row>
    <row r="1183" customFormat="false" ht="12.8" hidden="false" customHeight="false" outlineLevel="0" collapsed="false">
      <c r="A1183" s="0" t="s">
        <v>1212</v>
      </c>
    </row>
    <row r="1184" customFormat="false" ht="12.8" hidden="false" customHeight="false" outlineLevel="0" collapsed="false">
      <c r="A1184" s="0" t="s">
        <v>1213</v>
      </c>
    </row>
    <row r="1185" customFormat="false" ht="12.8" hidden="false" customHeight="false" outlineLevel="0" collapsed="false">
      <c r="A1185" s="0" t="s">
        <v>1214</v>
      </c>
    </row>
    <row r="1186" customFormat="false" ht="12.8" hidden="false" customHeight="false" outlineLevel="0" collapsed="false">
      <c r="A1186" s="0" t="s">
        <v>1215</v>
      </c>
    </row>
    <row r="1187" customFormat="false" ht="12.8" hidden="false" customHeight="false" outlineLevel="0" collapsed="false">
      <c r="A1187" s="0" t="s">
        <v>1216</v>
      </c>
    </row>
    <row r="1188" customFormat="false" ht="12.8" hidden="false" customHeight="false" outlineLevel="0" collapsed="false">
      <c r="A1188" s="0" t="s">
        <v>1217</v>
      </c>
    </row>
    <row r="1189" customFormat="false" ht="12.8" hidden="false" customHeight="false" outlineLevel="0" collapsed="false">
      <c r="A1189" s="0" t="s">
        <v>1218</v>
      </c>
    </row>
    <row r="1190" customFormat="false" ht="12.8" hidden="false" customHeight="false" outlineLevel="0" collapsed="false">
      <c r="A1190" s="0" t="s">
        <v>1219</v>
      </c>
    </row>
    <row r="1191" customFormat="false" ht="12.8" hidden="false" customHeight="false" outlineLevel="0" collapsed="false">
      <c r="A1191" s="0" t="s">
        <v>1220</v>
      </c>
    </row>
    <row r="1192" customFormat="false" ht="12.8" hidden="false" customHeight="false" outlineLevel="0" collapsed="false">
      <c r="A1192" s="0" t="s">
        <v>1221</v>
      </c>
    </row>
    <row r="1193" customFormat="false" ht="12.8" hidden="false" customHeight="false" outlineLevel="0" collapsed="false">
      <c r="A1193" s="0" t="s">
        <v>1222</v>
      </c>
    </row>
    <row r="1194" customFormat="false" ht="12.8" hidden="false" customHeight="false" outlineLevel="0" collapsed="false">
      <c r="A1194" s="0" t="s">
        <v>1223</v>
      </c>
    </row>
    <row r="1195" customFormat="false" ht="12.8" hidden="false" customHeight="false" outlineLevel="0" collapsed="false">
      <c r="A1195" s="0" t="s">
        <v>1224</v>
      </c>
    </row>
    <row r="1196" customFormat="false" ht="12.8" hidden="false" customHeight="false" outlineLevel="0" collapsed="false">
      <c r="A1196" s="0" t="s">
        <v>1225</v>
      </c>
    </row>
    <row r="1197" customFormat="false" ht="12.8" hidden="false" customHeight="false" outlineLevel="0" collapsed="false">
      <c r="A1197" s="0" t="s">
        <v>1226</v>
      </c>
    </row>
    <row r="1198" customFormat="false" ht="12.8" hidden="false" customHeight="false" outlineLevel="0" collapsed="false">
      <c r="A1198" s="0" t="s">
        <v>1227</v>
      </c>
    </row>
    <row r="1199" customFormat="false" ht="12.8" hidden="false" customHeight="false" outlineLevel="0" collapsed="false">
      <c r="A1199" s="0" t="s">
        <v>1228</v>
      </c>
    </row>
    <row r="1200" customFormat="false" ht="12.8" hidden="false" customHeight="false" outlineLevel="0" collapsed="false">
      <c r="A1200" s="0" t="s">
        <v>1229</v>
      </c>
    </row>
    <row r="1201" customFormat="false" ht="12.8" hidden="false" customHeight="false" outlineLevel="0" collapsed="false">
      <c r="A1201" s="0" t="s">
        <v>1230</v>
      </c>
    </row>
    <row r="1204" customFormat="false" ht="12.8" hidden="false" customHeight="false" outlineLevel="0" collapsed="false">
      <c r="A1204" s="0" t="s">
        <v>1231</v>
      </c>
    </row>
    <row r="1205" customFormat="false" ht="12.8" hidden="false" customHeight="false" outlineLevel="0" collapsed="false">
      <c r="B1205" s="0" t="s">
        <v>1232</v>
      </c>
    </row>
    <row r="1206" customFormat="false" ht="12.8" hidden="false" customHeight="false" outlineLevel="0" collapsed="false">
      <c r="B1206" s="0" t="s">
        <v>1233</v>
      </c>
    </row>
    <row r="1207" customFormat="false" ht="12.8" hidden="false" customHeight="false" outlineLevel="0" collapsed="false">
      <c r="B1207" s="0" t="s">
        <v>1234</v>
      </c>
    </row>
    <row r="1208" customFormat="false" ht="12.8" hidden="false" customHeight="false" outlineLevel="0" collapsed="false">
      <c r="B1208" s="0" t="s">
        <v>1235</v>
      </c>
    </row>
    <row r="1209" customFormat="false" ht="12.8" hidden="false" customHeight="false" outlineLevel="0" collapsed="false">
      <c r="B1209" s="0" t="s">
        <v>1236</v>
      </c>
    </row>
    <row r="1210" customFormat="false" ht="12.8" hidden="false" customHeight="false" outlineLevel="0" collapsed="false">
      <c r="B1210" s="0" t="s">
        <v>1237</v>
      </c>
    </row>
    <row r="1211" customFormat="false" ht="12.8" hidden="false" customHeight="false" outlineLevel="0" collapsed="false">
      <c r="B1211" s="0" t="s">
        <v>1238</v>
      </c>
    </row>
    <row r="1212" customFormat="false" ht="12.8" hidden="false" customHeight="false" outlineLevel="0" collapsed="false">
      <c r="B1212" s="0" t="s">
        <v>1239</v>
      </c>
    </row>
    <row r="1213" customFormat="false" ht="12.8" hidden="false" customHeight="false" outlineLevel="0" collapsed="false">
      <c r="B1213" s="0" t="s">
        <v>1240</v>
      </c>
    </row>
    <row r="1214" customFormat="false" ht="12.8" hidden="false" customHeight="false" outlineLevel="0" collapsed="false">
      <c r="B1214" s="0" t="s">
        <v>1241</v>
      </c>
    </row>
    <row r="1215" customFormat="false" ht="12.8" hidden="false" customHeight="false" outlineLevel="0" collapsed="false">
      <c r="B1215" s="0" t="s">
        <v>1242</v>
      </c>
    </row>
    <row r="1216" customFormat="false" ht="12.8" hidden="false" customHeight="false" outlineLevel="0" collapsed="false">
      <c r="B1216" s="0" t="s">
        <v>1243</v>
      </c>
    </row>
    <row r="1217" customFormat="false" ht="12.8" hidden="false" customHeight="false" outlineLevel="0" collapsed="false">
      <c r="B1217" s="0" t="s">
        <v>1244</v>
      </c>
    </row>
    <row r="1218" customFormat="false" ht="12.8" hidden="false" customHeight="false" outlineLevel="0" collapsed="false">
      <c r="B1218" s="0" t="s">
        <v>1245</v>
      </c>
    </row>
    <row r="1219" customFormat="false" ht="12.8" hidden="false" customHeight="false" outlineLevel="0" collapsed="false">
      <c r="B1219" s="0" t="s">
        <v>1246</v>
      </c>
    </row>
    <row r="1220" customFormat="false" ht="12.8" hidden="false" customHeight="false" outlineLevel="0" collapsed="false">
      <c r="B1220" s="0" t="s">
        <v>1247</v>
      </c>
    </row>
    <row r="1221" customFormat="false" ht="12.8" hidden="false" customHeight="false" outlineLevel="0" collapsed="false">
      <c r="B1221" s="0" t="s">
        <v>1248</v>
      </c>
    </row>
    <row r="1222" customFormat="false" ht="12.8" hidden="false" customHeight="false" outlineLevel="0" collapsed="false">
      <c r="B1222" s="0" t="s">
        <v>1249</v>
      </c>
    </row>
    <row r="1223" customFormat="false" ht="12.8" hidden="false" customHeight="false" outlineLevel="0" collapsed="false">
      <c r="B1223" s="0" t="s">
        <v>1250</v>
      </c>
    </row>
    <row r="1224" customFormat="false" ht="12.8" hidden="false" customHeight="false" outlineLevel="0" collapsed="false">
      <c r="B1224" s="0" t="s">
        <v>1251</v>
      </c>
    </row>
    <row r="1225" customFormat="false" ht="12.8" hidden="false" customHeight="false" outlineLevel="0" collapsed="false">
      <c r="B1225" s="0" t="s">
        <v>1252</v>
      </c>
    </row>
    <row r="1226" customFormat="false" ht="12.8" hidden="false" customHeight="false" outlineLevel="0" collapsed="false">
      <c r="B1226" s="0" t="s">
        <v>1253</v>
      </c>
    </row>
    <row r="1227" customFormat="false" ht="12.8" hidden="false" customHeight="false" outlineLevel="0" collapsed="false">
      <c r="B1227" s="0" t="s">
        <v>1254</v>
      </c>
    </row>
    <row r="1228" customFormat="false" ht="12.8" hidden="false" customHeight="false" outlineLevel="0" collapsed="false">
      <c r="B1228" s="0" t="s">
        <v>1255</v>
      </c>
    </row>
    <row r="1229" customFormat="false" ht="12.8" hidden="false" customHeight="false" outlineLevel="0" collapsed="false">
      <c r="B1229" s="0" t="s">
        <v>1256</v>
      </c>
    </row>
    <row r="1230" customFormat="false" ht="12.8" hidden="false" customHeight="false" outlineLevel="0" collapsed="false">
      <c r="B1230" s="0" t="s">
        <v>1257</v>
      </c>
    </row>
    <row r="1231" customFormat="false" ht="12.8" hidden="false" customHeight="false" outlineLevel="0" collapsed="false">
      <c r="B1231" s="0" t="s">
        <v>1258</v>
      </c>
    </row>
    <row r="1232" customFormat="false" ht="12.8" hidden="false" customHeight="false" outlineLevel="0" collapsed="false">
      <c r="B1232" s="0" t="s">
        <v>1259</v>
      </c>
    </row>
    <row r="1233" customFormat="false" ht="12.8" hidden="false" customHeight="false" outlineLevel="0" collapsed="false">
      <c r="B1233" s="0" t="s">
        <v>1260</v>
      </c>
    </row>
    <row r="1234" customFormat="false" ht="12.8" hidden="false" customHeight="false" outlineLevel="0" collapsed="false">
      <c r="B1234" s="0" t="s">
        <v>1261</v>
      </c>
    </row>
    <row r="1235" customFormat="false" ht="12.8" hidden="false" customHeight="false" outlineLevel="0" collapsed="false">
      <c r="B1235" s="0" t="s">
        <v>1262</v>
      </c>
    </row>
    <row r="1236" customFormat="false" ht="12.8" hidden="false" customHeight="false" outlineLevel="0" collapsed="false">
      <c r="B1236" s="0" t="s">
        <v>1263</v>
      </c>
    </row>
    <row r="1237" customFormat="false" ht="12.8" hidden="false" customHeight="false" outlineLevel="0" collapsed="false">
      <c r="A1237" s="0" t="s">
        <v>1264</v>
      </c>
    </row>
    <row r="1238" customFormat="false" ht="12.8" hidden="false" customHeight="false" outlineLevel="0" collapsed="false">
      <c r="A1238" s="0" t="s">
        <v>1265</v>
      </c>
    </row>
    <row r="1239" customFormat="false" ht="12.8" hidden="false" customHeight="false" outlineLevel="0" collapsed="false">
      <c r="A1239" s="0" t="s">
        <v>1266</v>
      </c>
    </row>
    <row r="1240" customFormat="false" ht="12.8" hidden="false" customHeight="false" outlineLevel="0" collapsed="false">
      <c r="A1240" s="0" t="s">
        <v>1267</v>
      </c>
    </row>
    <row r="1241" customFormat="false" ht="12.8" hidden="false" customHeight="false" outlineLevel="0" collapsed="false">
      <c r="A1241" s="0" t="s">
        <v>1268</v>
      </c>
    </row>
    <row r="1242" customFormat="false" ht="12.8" hidden="false" customHeight="false" outlineLevel="0" collapsed="false">
      <c r="A1242" s="0" t="s">
        <v>1269</v>
      </c>
    </row>
    <row r="1243" customFormat="false" ht="12.8" hidden="false" customHeight="false" outlineLevel="0" collapsed="false">
      <c r="A1243" s="0" t="s">
        <v>1270</v>
      </c>
    </row>
    <row r="1244" customFormat="false" ht="12.8" hidden="false" customHeight="false" outlineLevel="0" collapsed="false">
      <c r="A1244" s="0" t="s">
        <v>1271</v>
      </c>
    </row>
    <row r="1245" customFormat="false" ht="12.8" hidden="false" customHeight="false" outlineLevel="0" collapsed="false">
      <c r="A1245" s="0" t="s">
        <v>1272</v>
      </c>
    </row>
    <row r="1246" customFormat="false" ht="12.8" hidden="false" customHeight="false" outlineLevel="0" collapsed="false">
      <c r="A1246" s="0" t="s">
        <v>1273</v>
      </c>
    </row>
    <row r="1247" customFormat="false" ht="12.8" hidden="false" customHeight="false" outlineLevel="0" collapsed="false">
      <c r="A1247" s="0" t="s">
        <v>1274</v>
      </c>
    </row>
    <row r="1248" customFormat="false" ht="12.8" hidden="false" customHeight="false" outlineLevel="0" collapsed="false">
      <c r="A1248" s="0" t="s">
        <v>1275</v>
      </c>
    </row>
    <row r="1249" customFormat="false" ht="12.8" hidden="false" customHeight="false" outlineLevel="0" collapsed="false">
      <c r="A1249" s="0" t="s">
        <v>1276</v>
      </c>
    </row>
    <row r="1250" customFormat="false" ht="12.8" hidden="false" customHeight="false" outlineLevel="0" collapsed="false">
      <c r="A1250" s="0" t="s">
        <v>1277</v>
      </c>
    </row>
    <row r="1251" customFormat="false" ht="12.8" hidden="false" customHeight="false" outlineLevel="0" collapsed="false">
      <c r="A1251" s="0" t="s">
        <v>1278</v>
      </c>
    </row>
    <row r="1252" customFormat="false" ht="12.8" hidden="false" customHeight="false" outlineLevel="0" collapsed="false">
      <c r="A1252" s="0" t="s">
        <v>1279</v>
      </c>
    </row>
    <row r="1253" customFormat="false" ht="12.8" hidden="false" customHeight="false" outlineLevel="0" collapsed="false">
      <c r="A1253" s="0" t="s">
        <v>1280</v>
      </c>
    </row>
    <row r="1254" customFormat="false" ht="12.8" hidden="false" customHeight="false" outlineLevel="0" collapsed="false">
      <c r="A1254" s="0" t="s">
        <v>1281</v>
      </c>
    </row>
    <row r="1255" customFormat="false" ht="12.8" hidden="false" customHeight="false" outlineLevel="0" collapsed="false">
      <c r="A1255" s="0" t="s">
        <v>1282</v>
      </c>
    </row>
    <row r="1256" customFormat="false" ht="12.8" hidden="false" customHeight="false" outlineLevel="0" collapsed="false">
      <c r="A1256" s="0" t="s">
        <v>1283</v>
      </c>
    </row>
    <row r="1257" customFormat="false" ht="12.8" hidden="false" customHeight="false" outlineLevel="0" collapsed="false">
      <c r="A1257" s="0" t="s">
        <v>1284</v>
      </c>
    </row>
    <row r="1258" customFormat="false" ht="12.8" hidden="false" customHeight="false" outlineLevel="0" collapsed="false">
      <c r="A1258" s="0" t="s">
        <v>1285</v>
      </c>
    </row>
    <row r="1259" customFormat="false" ht="12.8" hidden="false" customHeight="false" outlineLevel="0" collapsed="false">
      <c r="A1259" s="0" t="s">
        <v>1286</v>
      </c>
    </row>
    <row r="1260" customFormat="false" ht="12.8" hidden="false" customHeight="false" outlineLevel="0" collapsed="false">
      <c r="A1260" s="0" t="s">
        <v>1287</v>
      </c>
    </row>
    <row r="1261" customFormat="false" ht="12.8" hidden="false" customHeight="false" outlineLevel="0" collapsed="false">
      <c r="A1261" s="0" t="s">
        <v>1288</v>
      </c>
    </row>
    <row r="1262" customFormat="false" ht="12.8" hidden="false" customHeight="false" outlineLevel="0" collapsed="false">
      <c r="A1262" s="0" t="s">
        <v>1289</v>
      </c>
    </row>
    <row r="1263" customFormat="false" ht="12.8" hidden="false" customHeight="false" outlineLevel="0" collapsed="false">
      <c r="A1263" s="0" t="s">
        <v>1290</v>
      </c>
    </row>
    <row r="1264" customFormat="false" ht="12.8" hidden="false" customHeight="false" outlineLevel="0" collapsed="false">
      <c r="A1264" s="0" t="s">
        <v>1291</v>
      </c>
    </row>
    <row r="1265" customFormat="false" ht="12.8" hidden="false" customHeight="false" outlineLevel="0" collapsed="false">
      <c r="A1265" s="0" t="s">
        <v>1292</v>
      </c>
    </row>
    <row r="1266" customFormat="false" ht="12.8" hidden="false" customHeight="false" outlineLevel="0" collapsed="false">
      <c r="A1266" s="0" t="s">
        <v>1293</v>
      </c>
    </row>
    <row r="1267" customFormat="false" ht="12.8" hidden="false" customHeight="false" outlineLevel="0" collapsed="false">
      <c r="A1267" s="0" t="s">
        <v>1294</v>
      </c>
    </row>
    <row r="1268" customFormat="false" ht="12.8" hidden="false" customHeight="false" outlineLevel="0" collapsed="false">
      <c r="A1268" s="0" t="s">
        <v>1295</v>
      </c>
    </row>
    <row r="1269" customFormat="false" ht="12.8" hidden="false" customHeight="false" outlineLevel="0" collapsed="false">
      <c r="B1269" s="0" t="s">
        <v>1296</v>
      </c>
    </row>
    <row r="1270" customFormat="false" ht="12.8" hidden="false" customHeight="false" outlineLevel="0" collapsed="false">
      <c r="B1270" s="0" t="s">
        <v>1297</v>
      </c>
    </row>
    <row r="1271" customFormat="false" ht="12.8" hidden="false" customHeight="false" outlineLevel="0" collapsed="false">
      <c r="B1271" s="0" t="s">
        <v>1298</v>
      </c>
    </row>
    <row r="1272" customFormat="false" ht="12.8" hidden="false" customHeight="false" outlineLevel="0" collapsed="false">
      <c r="B1272" s="0" t="s">
        <v>1299</v>
      </c>
    </row>
    <row r="1273" customFormat="false" ht="12.8" hidden="false" customHeight="false" outlineLevel="0" collapsed="false">
      <c r="B1273" s="0" t="s">
        <v>1300</v>
      </c>
    </row>
    <row r="1274" customFormat="false" ht="12.8" hidden="false" customHeight="false" outlineLevel="0" collapsed="false">
      <c r="B1274" s="0" t="s">
        <v>1301</v>
      </c>
    </row>
    <row r="1275" customFormat="false" ht="12.8" hidden="false" customHeight="false" outlineLevel="0" collapsed="false">
      <c r="B1275" s="0" t="s">
        <v>1263</v>
      </c>
    </row>
    <row r="1276" customFormat="false" ht="12.8" hidden="false" customHeight="false" outlineLevel="0" collapsed="false">
      <c r="A1276" s="0" t="s">
        <v>1302</v>
      </c>
    </row>
    <row r="1277" customFormat="false" ht="12.8" hidden="false" customHeight="false" outlineLevel="0" collapsed="false">
      <c r="A1277" s="0" t="s">
        <v>1303</v>
      </c>
    </row>
    <row r="1278" customFormat="false" ht="12.8" hidden="false" customHeight="false" outlineLevel="0" collapsed="false">
      <c r="A1278" s="0" t="s">
        <v>1304</v>
      </c>
    </row>
    <row r="1279" customFormat="false" ht="12.8" hidden="false" customHeight="false" outlineLevel="0" collapsed="false">
      <c r="A1279" s="0" t="s">
        <v>1305</v>
      </c>
    </row>
    <row r="1280" customFormat="false" ht="12.8" hidden="false" customHeight="false" outlineLevel="0" collapsed="false">
      <c r="A1280" s="0" t="s">
        <v>1306</v>
      </c>
    </row>
    <row r="1281" customFormat="false" ht="12.8" hidden="false" customHeight="false" outlineLevel="0" collapsed="false">
      <c r="A1281" s="0" t="s">
        <v>1307</v>
      </c>
    </row>
    <row r="1282" customFormat="false" ht="12.8" hidden="false" customHeight="false" outlineLevel="0" collapsed="false">
      <c r="A1282" s="0" t="s">
        <v>1308</v>
      </c>
    </row>
    <row r="1283" customFormat="false" ht="12.8" hidden="false" customHeight="false" outlineLevel="0" collapsed="false">
      <c r="A1283" s="0" t="s">
        <v>1309</v>
      </c>
    </row>
    <row r="1284" customFormat="false" ht="12.8" hidden="false" customHeight="false" outlineLevel="0" collapsed="false">
      <c r="A1284" s="0" t="s">
        <v>1310</v>
      </c>
    </row>
    <row r="1285" customFormat="false" ht="12.8" hidden="false" customHeight="false" outlineLevel="0" collapsed="false">
      <c r="A1285" s="0" t="s">
        <v>1311</v>
      </c>
    </row>
    <row r="1286" customFormat="false" ht="12.8" hidden="false" customHeight="false" outlineLevel="0" collapsed="false">
      <c r="A1286" s="0" t="s">
        <v>1312</v>
      </c>
    </row>
    <row r="1287" customFormat="false" ht="12.8" hidden="false" customHeight="false" outlineLevel="0" collapsed="false">
      <c r="A1287" s="0" t="s">
        <v>1313</v>
      </c>
    </row>
    <row r="1288" customFormat="false" ht="12.8" hidden="false" customHeight="false" outlineLevel="0" collapsed="false">
      <c r="A1288" s="0" t="s">
        <v>1314</v>
      </c>
    </row>
    <row r="1289" customFormat="false" ht="12.8" hidden="false" customHeight="false" outlineLevel="0" collapsed="false">
      <c r="A1289" s="0" t="s">
        <v>1312</v>
      </c>
    </row>
    <row r="1290" customFormat="false" ht="12.8" hidden="false" customHeight="false" outlineLevel="0" collapsed="false">
      <c r="A1290" s="0" t="s">
        <v>1315</v>
      </c>
    </row>
    <row r="1291" customFormat="false" ht="12.8" hidden="false" customHeight="false" outlineLevel="0" collapsed="false">
      <c r="A1291" s="0" t="s">
        <v>1316</v>
      </c>
    </row>
    <row r="1292" customFormat="false" ht="12.8" hidden="false" customHeight="false" outlineLevel="0" collapsed="false">
      <c r="A1292" s="0" t="s">
        <v>1317</v>
      </c>
    </row>
    <row r="1293" customFormat="false" ht="12.8" hidden="false" customHeight="false" outlineLevel="0" collapsed="false">
      <c r="A1293" s="0" t="s">
        <v>1318</v>
      </c>
    </row>
    <row r="1294" customFormat="false" ht="12.8" hidden="false" customHeight="false" outlineLevel="0" collapsed="false">
      <c r="A1294" s="0" t="s">
        <v>1319</v>
      </c>
    </row>
    <row r="1295" customFormat="false" ht="12.8" hidden="false" customHeight="false" outlineLevel="0" collapsed="false">
      <c r="A1295" s="0" t="s">
        <v>1320</v>
      </c>
    </row>
    <row r="1296" customFormat="false" ht="12.8" hidden="false" customHeight="false" outlineLevel="0" collapsed="false">
      <c r="A1296" s="0" t="s">
        <v>1321</v>
      </c>
    </row>
    <row r="1297" customFormat="false" ht="12.8" hidden="false" customHeight="false" outlineLevel="0" collapsed="false">
      <c r="A1297" s="0" t="s">
        <v>1322</v>
      </c>
    </row>
    <row r="1298" customFormat="false" ht="12.8" hidden="false" customHeight="false" outlineLevel="0" collapsed="false">
      <c r="A1298" s="0" t="s">
        <v>1323</v>
      </c>
    </row>
    <row r="1299" customFormat="false" ht="12.8" hidden="false" customHeight="false" outlineLevel="0" collapsed="false">
      <c r="A1299" s="0" t="s">
        <v>1324</v>
      </c>
    </row>
    <row r="1300" customFormat="false" ht="12.8" hidden="false" customHeight="false" outlineLevel="0" collapsed="false">
      <c r="A1300" s="0" t="s">
        <v>1322</v>
      </c>
    </row>
    <row r="1301" customFormat="false" ht="12.8" hidden="false" customHeight="false" outlineLevel="0" collapsed="false">
      <c r="A1301" s="0" t="s">
        <v>1325</v>
      </c>
    </row>
    <row r="1302" customFormat="false" ht="12.8" hidden="false" customHeight="false" outlineLevel="0" collapsed="false">
      <c r="A1302" s="0" t="s">
        <v>1326</v>
      </c>
    </row>
    <row r="1303" customFormat="false" ht="12.8" hidden="false" customHeight="false" outlineLevel="0" collapsed="false">
      <c r="A1303" s="0" t="s">
        <v>1327</v>
      </c>
    </row>
    <row r="1304" customFormat="false" ht="12.8" hidden="false" customHeight="false" outlineLevel="0" collapsed="false">
      <c r="A1304" s="0" t="s">
        <v>1328</v>
      </c>
    </row>
    <row r="1305" customFormat="false" ht="12.8" hidden="false" customHeight="false" outlineLevel="0" collapsed="false">
      <c r="A1305" s="0" t="s">
        <v>1329</v>
      </c>
    </row>
    <row r="1307" customFormat="false" ht="12.8" hidden="false" customHeight="false" outlineLevel="0" collapsed="false">
      <c r="A1307" s="0" t="s">
        <v>1330</v>
      </c>
    </row>
    <row r="1308" customFormat="false" ht="12.8" hidden="false" customHeight="false" outlineLevel="0" collapsed="false">
      <c r="A1308" s="0" t="s">
        <v>1331</v>
      </c>
      <c r="B1308" s="0" t="s">
        <v>1332</v>
      </c>
    </row>
    <row r="1309" customFormat="false" ht="12.8" hidden="false" customHeight="false" outlineLevel="0" collapsed="false">
      <c r="A1309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2" customFormat="false" ht="12.8" hidden="false" customHeight="false" outlineLevel="0" collapsed="false">
      <c r="A1312" s="0" t="s">
        <v>1336</v>
      </c>
      <c r="B1312" s="0" t="s">
        <v>1337</v>
      </c>
    </row>
    <row r="1313" customFormat="false" ht="12.8" hidden="false" customHeight="false" outlineLevel="0" collapsed="false">
      <c r="A1313" s="0" t="s">
        <v>1338</v>
      </c>
    </row>
    <row r="1314" customFormat="false" ht="12.8" hidden="false" customHeight="false" outlineLevel="0" collapsed="false">
      <c r="A1314" s="0" t="s">
        <v>1339</v>
      </c>
    </row>
    <row r="1315" customFormat="false" ht="12.8" hidden="false" customHeight="false" outlineLevel="0" collapsed="false">
      <c r="A1315" s="0" t="s">
        <v>1340</v>
      </c>
    </row>
    <row r="1316" customFormat="false" ht="12.8" hidden="false" customHeight="false" outlineLevel="0" collapsed="false">
      <c r="A1316" s="0" t="s">
        <v>1341</v>
      </c>
    </row>
    <row r="1317" customFormat="false" ht="12.8" hidden="false" customHeight="false" outlineLevel="0" collapsed="false">
      <c r="A1317" s="0" t="s">
        <v>1342</v>
      </c>
    </row>
    <row r="1318" customFormat="false" ht="12.8" hidden="false" customHeight="false" outlineLevel="0" collapsed="false">
      <c r="A1318" s="0" t="s">
        <v>1343</v>
      </c>
    </row>
    <row r="1319" customFormat="false" ht="12.8" hidden="false" customHeight="false" outlineLevel="0" collapsed="false">
      <c r="A1319" s="0" t="s">
        <v>1344</v>
      </c>
    </row>
    <row r="1320" customFormat="false" ht="12.8" hidden="false" customHeight="false" outlineLevel="0" collapsed="false">
      <c r="A1320" s="0" t="s">
        <v>1345</v>
      </c>
    </row>
    <row r="1321" customFormat="false" ht="12.8" hidden="false" customHeight="false" outlineLevel="0" collapsed="false">
      <c r="A1321" s="0" t="s">
        <v>1346</v>
      </c>
    </row>
    <row r="1322" customFormat="false" ht="12.8" hidden="false" customHeight="false" outlineLevel="0" collapsed="false">
      <c r="A1322" s="0" t="s">
        <v>1347</v>
      </c>
    </row>
    <row r="1323" customFormat="false" ht="12.8" hidden="false" customHeight="false" outlineLevel="0" collapsed="false">
      <c r="A1323" s="0" t="s">
        <v>1348</v>
      </c>
    </row>
    <row r="1324" customFormat="false" ht="12.8" hidden="false" customHeight="false" outlineLevel="0" collapsed="false">
      <c r="A1324" s="0" t="s">
        <v>1349</v>
      </c>
    </row>
    <row r="1325" customFormat="false" ht="12.8" hidden="false" customHeight="false" outlineLevel="0" collapsed="false">
      <c r="A1325" s="0" t="s">
        <v>1350</v>
      </c>
    </row>
    <row r="1326" customFormat="false" ht="12.8" hidden="false" customHeight="false" outlineLevel="0" collapsed="false">
      <c r="A1326" s="0" t="s">
        <v>1351</v>
      </c>
    </row>
    <row r="1327" customFormat="false" ht="12.8" hidden="false" customHeight="false" outlineLevel="0" collapsed="false">
      <c r="A1327" s="0" t="s">
        <v>1352</v>
      </c>
    </row>
    <row r="1328" customFormat="false" ht="12.8" hidden="false" customHeight="false" outlineLevel="0" collapsed="false">
      <c r="A1328" s="0" t="s">
        <v>1341</v>
      </c>
    </row>
    <row r="1329" customFormat="false" ht="12.8" hidden="false" customHeight="false" outlineLevel="0" collapsed="false">
      <c r="A1329" s="0" t="s">
        <v>1353</v>
      </c>
    </row>
    <row r="1331" customFormat="false" ht="12.8" hidden="false" customHeight="false" outlineLevel="0" collapsed="false">
      <c r="A1331" s="0" t="s">
        <v>1354</v>
      </c>
    </row>
    <row r="1332" customFormat="false" ht="12.8" hidden="false" customHeight="false" outlineLevel="0" collapsed="false">
      <c r="A1332" s="0" t="s">
        <v>1355</v>
      </c>
    </row>
    <row r="1333" customFormat="false" ht="12.8" hidden="false" customHeight="false" outlineLevel="0" collapsed="false">
      <c r="A1333" s="0" t="s">
        <v>1356</v>
      </c>
    </row>
    <row r="1334" customFormat="false" ht="12.8" hidden="false" customHeight="false" outlineLevel="0" collapsed="false">
      <c r="A1334" s="0" t="s">
        <v>1357</v>
      </c>
    </row>
    <row r="1337" customFormat="false" ht="12.8" hidden="false" customHeight="false" outlineLevel="0" collapsed="false">
      <c r="A1337" s="0" t="s">
        <v>1358</v>
      </c>
    </row>
    <row r="1340" customFormat="false" ht="12.8" hidden="false" customHeight="false" outlineLevel="0" collapsed="false">
      <c r="A1340" s="0" t="s">
        <v>1359</v>
      </c>
    </row>
    <row r="1341" customFormat="false" ht="12.8" hidden="false" customHeight="false" outlineLevel="0" collapsed="false">
      <c r="A1341" s="0" t="s">
        <v>1360</v>
      </c>
    </row>
    <row r="1342" customFormat="false" ht="12.8" hidden="false" customHeight="false" outlineLevel="0" collapsed="false">
      <c r="A1342" s="0" t="s">
        <v>1361</v>
      </c>
    </row>
    <row r="1343" customFormat="false" ht="12.8" hidden="false" customHeight="false" outlineLevel="0" collapsed="false">
      <c r="A1343" s="0" t="s">
        <v>1362</v>
      </c>
    </row>
    <row r="1344" customFormat="false" ht="12.8" hidden="false" customHeight="false" outlineLevel="0" collapsed="false">
      <c r="A1344" s="0" t="s">
        <v>1341</v>
      </c>
    </row>
    <row r="1345" customFormat="false" ht="12.8" hidden="false" customHeight="false" outlineLevel="0" collapsed="false">
      <c r="A1345" s="0" t="s">
        <v>1363</v>
      </c>
    </row>
    <row r="1347" customFormat="false" ht="12.8" hidden="false" customHeight="false" outlineLevel="0" collapsed="false">
      <c r="A1347" s="0" t="s">
        <v>1354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3" customFormat="false" ht="12.8" hidden="false" customHeight="false" outlineLevel="0" collapsed="false">
      <c r="A1353" s="0" t="s">
        <v>1367</v>
      </c>
    </row>
    <row r="1356" customFormat="false" ht="12.8" hidden="false" customHeight="false" outlineLevel="0" collapsed="false">
      <c r="A1356" s="0" t="s">
        <v>1368</v>
      </c>
    </row>
    <row r="1357" customFormat="false" ht="12.8" hidden="false" customHeight="false" outlineLevel="0" collapsed="false">
      <c r="A1357" s="0" t="s">
        <v>1369</v>
      </c>
    </row>
    <row r="1358" customFormat="false" ht="12.8" hidden="false" customHeight="false" outlineLevel="0" collapsed="false">
      <c r="A1358" s="0" t="s">
        <v>1370</v>
      </c>
    </row>
    <row r="1359" customFormat="false" ht="12.8" hidden="false" customHeight="false" outlineLevel="0" collapsed="false">
      <c r="A1359" s="0" t="s">
        <v>1371</v>
      </c>
    </row>
    <row r="1360" customFormat="false" ht="12.8" hidden="false" customHeight="false" outlineLevel="0" collapsed="false">
      <c r="A1360" s="0" t="s">
        <v>1372</v>
      </c>
    </row>
    <row r="1361" customFormat="false" ht="12.8" hidden="false" customHeight="false" outlineLevel="0" collapsed="false">
      <c r="A1361" s="0" t="s">
        <v>1373</v>
      </c>
    </row>
    <row r="1362" customFormat="false" ht="12.8" hidden="false" customHeight="false" outlineLevel="0" collapsed="false">
      <c r="A1362" s="0" t="s">
        <v>1374</v>
      </c>
    </row>
    <row r="1363" customFormat="false" ht="12.8" hidden="false" customHeight="false" outlineLevel="0" collapsed="false">
      <c r="A1363" s="0" t="s">
        <v>1375</v>
      </c>
    </row>
    <row r="1364" customFormat="false" ht="12.8" hidden="false" customHeight="false" outlineLevel="0" collapsed="false">
      <c r="A1364" s="0" t="s">
        <v>1376</v>
      </c>
    </row>
    <row r="1365" customFormat="false" ht="12.8" hidden="false" customHeight="false" outlineLevel="0" collapsed="false">
      <c r="A1365" s="0" t="s">
        <v>1377</v>
      </c>
    </row>
    <row r="1366" customFormat="false" ht="12.8" hidden="false" customHeight="false" outlineLevel="0" collapsed="false">
      <c r="A1366" s="0" t="s">
        <v>1378</v>
      </c>
    </row>
    <row r="1367" customFormat="false" ht="12.8" hidden="false" customHeight="false" outlineLevel="0" collapsed="false">
      <c r="A1367" s="0" t="s">
        <v>1379</v>
      </c>
    </row>
    <row r="1368" customFormat="false" ht="12.8" hidden="false" customHeight="false" outlineLevel="0" collapsed="false">
      <c r="A1368" s="0" t="s">
        <v>1380</v>
      </c>
    </row>
    <row r="1369" customFormat="false" ht="12.8" hidden="false" customHeight="false" outlineLevel="0" collapsed="false">
      <c r="A1369" s="0" t="s">
        <v>1381</v>
      </c>
    </row>
    <row r="1370" customFormat="false" ht="12.8" hidden="false" customHeight="false" outlineLevel="0" collapsed="false">
      <c r="A1370" s="0" t="s">
        <v>1382</v>
      </c>
    </row>
    <row r="1371" customFormat="false" ht="12.8" hidden="false" customHeight="false" outlineLevel="0" collapsed="false">
      <c r="A1371" s="0" t="s">
        <v>1383</v>
      </c>
    </row>
    <row r="1372" customFormat="false" ht="12.8" hidden="false" customHeight="false" outlineLevel="0" collapsed="false">
      <c r="A1372" s="0" t="s">
        <v>1384</v>
      </c>
    </row>
    <row r="1373" customFormat="false" ht="12.8" hidden="false" customHeight="false" outlineLevel="0" collapsed="false">
      <c r="A1373" s="0" t="s">
        <v>1385</v>
      </c>
    </row>
    <row r="1374" customFormat="false" ht="12.8" hidden="false" customHeight="false" outlineLevel="0" collapsed="false">
      <c r="A1374" s="0" t="s">
        <v>1386</v>
      </c>
    </row>
    <row r="1375" customFormat="false" ht="12.8" hidden="false" customHeight="false" outlineLevel="0" collapsed="false">
      <c r="A1375" s="0" t="s">
        <v>1387</v>
      </c>
    </row>
    <row r="1376" customFormat="false" ht="12.8" hidden="false" customHeight="false" outlineLevel="0" collapsed="false">
      <c r="A1376" s="0" t="s">
        <v>1388</v>
      </c>
    </row>
    <row r="1377" customFormat="false" ht="12.8" hidden="false" customHeight="false" outlineLevel="0" collapsed="false">
      <c r="A1377" s="0" t="s">
        <v>1385</v>
      </c>
    </row>
    <row r="1378" customFormat="false" ht="12.8" hidden="false" customHeight="false" outlineLevel="0" collapsed="false">
      <c r="A1378" s="0" t="s">
        <v>1386</v>
      </c>
    </row>
    <row r="1379" customFormat="false" ht="12.8" hidden="false" customHeight="false" outlineLevel="0" collapsed="false">
      <c r="A1379" s="0" t="s">
        <v>1389</v>
      </c>
    </row>
    <row r="1380" customFormat="false" ht="12.8" hidden="false" customHeight="false" outlineLevel="0" collapsed="false">
      <c r="A1380" s="0" t="s">
        <v>1390</v>
      </c>
    </row>
    <row r="1381" customFormat="false" ht="12.8" hidden="false" customHeight="false" outlineLevel="0" collapsed="false">
      <c r="A1381" s="0" t="s">
        <v>1385</v>
      </c>
    </row>
    <row r="1382" customFormat="false" ht="12.8" hidden="false" customHeight="false" outlineLevel="0" collapsed="false">
      <c r="A1382" s="0" t="s">
        <v>1386</v>
      </c>
    </row>
    <row r="1383" customFormat="false" ht="12.8" hidden="false" customHeight="false" outlineLevel="0" collapsed="false">
      <c r="A1383" s="0" t="s">
        <v>1391</v>
      </c>
    </row>
    <row r="1384" customFormat="false" ht="12.8" hidden="false" customHeight="false" outlineLevel="0" collapsed="false">
      <c r="A1384" s="0" t="s">
        <v>1392</v>
      </c>
    </row>
    <row r="1385" customFormat="false" ht="12.8" hidden="false" customHeight="false" outlineLevel="0" collapsed="false">
      <c r="A1385" s="0" t="s">
        <v>1385</v>
      </c>
    </row>
    <row r="1386" customFormat="false" ht="12.8" hidden="false" customHeight="false" outlineLevel="0" collapsed="false">
      <c r="A1386" s="0" t="s">
        <v>1386</v>
      </c>
    </row>
    <row r="1387" customFormat="false" ht="12.8" hidden="false" customHeight="false" outlineLevel="0" collapsed="false">
      <c r="A1387" s="0" t="s">
        <v>1393</v>
      </c>
    </row>
    <row r="1388" customFormat="false" ht="12.8" hidden="false" customHeight="false" outlineLevel="0" collapsed="false">
      <c r="A1388" s="0" t="s">
        <v>1394</v>
      </c>
    </row>
    <row r="1389" customFormat="false" ht="12.8" hidden="false" customHeight="false" outlineLevel="0" collapsed="false">
      <c r="A1389" s="0" t="s">
        <v>1385</v>
      </c>
    </row>
    <row r="1390" customFormat="false" ht="12.8" hidden="false" customHeight="false" outlineLevel="0" collapsed="false">
      <c r="A1390" s="0" t="s">
        <v>1386</v>
      </c>
    </row>
    <row r="1391" customFormat="false" ht="12.8" hidden="false" customHeight="false" outlineLevel="0" collapsed="false">
      <c r="A1391" s="0" t="s">
        <v>1395</v>
      </c>
    </row>
    <row r="1392" customFormat="false" ht="12.8" hidden="false" customHeight="false" outlineLevel="0" collapsed="false">
      <c r="A1392" s="0" t="s">
        <v>1396</v>
      </c>
    </row>
    <row r="1393" customFormat="false" ht="12.8" hidden="false" customHeight="false" outlineLevel="0" collapsed="false">
      <c r="A1393" s="0" t="s">
        <v>1385</v>
      </c>
    </row>
    <row r="1394" customFormat="false" ht="12.8" hidden="false" customHeight="false" outlineLevel="0" collapsed="false">
      <c r="A1394" s="0" t="s">
        <v>1386</v>
      </c>
    </row>
    <row r="1395" customFormat="false" ht="12.8" hidden="false" customHeight="false" outlineLevel="0" collapsed="false">
      <c r="A1395" s="0" t="s">
        <v>1397</v>
      </c>
    </row>
    <row r="1396" customFormat="false" ht="12.8" hidden="false" customHeight="false" outlineLevel="0" collapsed="false">
      <c r="A1396" s="0" t="s">
        <v>1398</v>
      </c>
    </row>
    <row r="1397" customFormat="false" ht="12.8" hidden="false" customHeight="false" outlineLevel="0" collapsed="false">
      <c r="A1397" s="0" t="s">
        <v>1385</v>
      </c>
    </row>
    <row r="1398" customFormat="false" ht="12.8" hidden="false" customHeight="false" outlineLevel="0" collapsed="false">
      <c r="A1398" s="0" t="s">
        <v>1386</v>
      </c>
    </row>
    <row r="1399" customFormat="false" ht="12.8" hidden="false" customHeight="false" outlineLevel="0" collapsed="false">
      <c r="A1399" s="0" t="s">
        <v>1399</v>
      </c>
    </row>
    <row r="1400" customFormat="false" ht="12.8" hidden="false" customHeight="false" outlineLevel="0" collapsed="false">
      <c r="A1400" s="0" t="s">
        <v>1400</v>
      </c>
    </row>
    <row r="1401" customFormat="false" ht="12.8" hidden="false" customHeight="false" outlineLevel="0" collapsed="false">
      <c r="A1401" s="0" t="s">
        <v>1385</v>
      </c>
    </row>
    <row r="1402" customFormat="false" ht="12.8" hidden="false" customHeight="false" outlineLevel="0" collapsed="false">
      <c r="A1402" s="0" t="s">
        <v>1386</v>
      </c>
    </row>
    <row r="1403" customFormat="false" ht="12.8" hidden="false" customHeight="false" outlineLevel="0" collapsed="false">
      <c r="A1403" s="0" t="s">
        <v>1401</v>
      </c>
    </row>
    <row r="1404" customFormat="false" ht="12.8" hidden="false" customHeight="false" outlineLevel="0" collapsed="false">
      <c r="A1404" s="0" t="s">
        <v>1402</v>
      </c>
    </row>
    <row r="1405" customFormat="false" ht="12.8" hidden="false" customHeight="false" outlineLevel="0" collapsed="false">
      <c r="A1405" s="0" t="s">
        <v>1385</v>
      </c>
    </row>
    <row r="1406" customFormat="false" ht="12.8" hidden="false" customHeight="false" outlineLevel="0" collapsed="false">
      <c r="A1406" s="0" t="s">
        <v>1403</v>
      </c>
    </row>
    <row r="1407" customFormat="false" ht="12.8" hidden="false" customHeight="false" outlineLevel="0" collapsed="false">
      <c r="A1407" s="0" t="s">
        <v>1385</v>
      </c>
    </row>
    <row r="1408" customFormat="false" ht="12.8" hidden="false" customHeight="false" outlineLevel="0" collapsed="false">
      <c r="A1408" s="0" t="s">
        <v>1404</v>
      </c>
    </row>
    <row r="1409" customFormat="false" ht="12.8" hidden="false" customHeight="false" outlineLevel="0" collapsed="false">
      <c r="A1409" s="0" t="s">
        <v>1385</v>
      </c>
    </row>
    <row r="1410" customFormat="false" ht="12.8" hidden="false" customHeight="false" outlineLevel="0" collapsed="false">
      <c r="A1410" s="0" t="s">
        <v>1405</v>
      </c>
    </row>
    <row r="1411" customFormat="false" ht="12.8" hidden="false" customHeight="false" outlineLevel="0" collapsed="false">
      <c r="A1411" s="0" t="s">
        <v>1385</v>
      </c>
    </row>
    <row r="1412" customFormat="false" ht="12.8" hidden="false" customHeight="false" outlineLevel="0" collapsed="false">
      <c r="A1412" s="0" t="s">
        <v>1406</v>
      </c>
    </row>
    <row r="1413" customFormat="false" ht="12.8" hidden="false" customHeight="false" outlineLevel="0" collapsed="false">
      <c r="A1413" s="0" t="s">
        <v>1407</v>
      </c>
    </row>
    <row r="1414" customFormat="false" ht="12.8" hidden="false" customHeight="false" outlineLevel="0" collapsed="false">
      <c r="A1414" s="0" t="s">
        <v>1408</v>
      </c>
    </row>
    <row r="1415" customFormat="false" ht="12.8" hidden="false" customHeight="false" outlineLevel="0" collapsed="false">
      <c r="A1415" s="0" t="s">
        <v>1409</v>
      </c>
    </row>
    <row r="1416" customFormat="false" ht="12.8" hidden="false" customHeight="false" outlineLevel="0" collapsed="false">
      <c r="A1416" s="0" t="s">
        <v>1410</v>
      </c>
    </row>
    <row r="1417" customFormat="false" ht="12.8" hidden="false" customHeight="false" outlineLevel="0" collapsed="false">
      <c r="A1417" s="0" t="s">
        <v>1411</v>
      </c>
    </row>
    <row r="1418" customFormat="false" ht="12.8" hidden="false" customHeight="false" outlineLevel="0" collapsed="false">
      <c r="A1418" s="0" t="s">
        <v>1412</v>
      </c>
    </row>
    <row r="1419" customFormat="false" ht="12.8" hidden="false" customHeight="false" outlineLevel="0" collapsed="false">
      <c r="A1419" s="0" t="s">
        <v>1413</v>
      </c>
    </row>
    <row r="1420" customFormat="false" ht="12.8" hidden="false" customHeight="false" outlineLevel="0" collapsed="false">
      <c r="A1420" s="0" t="s">
        <v>1414</v>
      </c>
    </row>
    <row r="1421" customFormat="false" ht="12.8" hidden="false" customHeight="false" outlineLevel="0" collapsed="false">
      <c r="A1421" s="0" t="s">
        <v>1415</v>
      </c>
      <c r="B1421" s="0" t="s">
        <v>1416</v>
      </c>
    </row>
    <row r="1422" customFormat="false" ht="12.8" hidden="false" customHeight="false" outlineLevel="0" collapsed="false">
      <c r="A1422" s="0" t="s">
        <v>1378</v>
      </c>
    </row>
    <row r="1423" customFormat="false" ht="12.8" hidden="false" customHeight="false" outlineLevel="0" collapsed="false">
      <c r="A1423" s="0" t="s">
        <v>1417</v>
      </c>
    </row>
    <row r="1424" customFormat="false" ht="12.8" hidden="false" customHeight="false" outlineLevel="0" collapsed="false">
      <c r="A1424" s="0" t="s">
        <v>1380</v>
      </c>
    </row>
    <row r="1425" customFormat="false" ht="12.8" hidden="false" customHeight="false" outlineLevel="0" collapsed="false">
      <c r="A1425" s="0" t="s">
        <v>1418</v>
      </c>
    </row>
    <row r="1426" customFormat="false" ht="12.8" hidden="false" customHeight="false" outlineLevel="0" collapsed="false">
      <c r="A1426" s="0" t="s">
        <v>1382</v>
      </c>
    </row>
    <row r="1427" customFormat="false" ht="12.8" hidden="false" customHeight="false" outlineLevel="0" collapsed="false">
      <c r="A1427" s="0" t="s">
        <v>1419</v>
      </c>
    </row>
    <row r="1428" customFormat="false" ht="12.8" hidden="false" customHeight="false" outlineLevel="0" collapsed="false">
      <c r="A1428" s="0" t="s">
        <v>1420</v>
      </c>
    </row>
    <row r="1429" customFormat="false" ht="12.8" hidden="false" customHeight="false" outlineLevel="0" collapsed="false">
      <c r="A1429" s="0" t="s">
        <v>1421</v>
      </c>
    </row>
    <row r="1430" customFormat="false" ht="12.8" hidden="false" customHeight="false" outlineLevel="0" collapsed="false">
      <c r="A1430" s="0" t="s">
        <v>1385</v>
      </c>
    </row>
    <row r="1431" customFormat="false" ht="12.8" hidden="false" customHeight="false" outlineLevel="0" collapsed="false">
      <c r="A1431" s="0" t="s">
        <v>1422</v>
      </c>
    </row>
    <row r="1432" customFormat="false" ht="12.8" hidden="false" customHeight="false" outlineLevel="0" collapsed="false">
      <c r="A1432" s="0" t="s">
        <v>1423</v>
      </c>
    </row>
    <row r="1433" customFormat="false" ht="12.8" hidden="false" customHeight="false" outlineLevel="0" collapsed="false">
      <c r="A1433" s="0" t="s">
        <v>1385</v>
      </c>
    </row>
    <row r="1434" customFormat="false" ht="12.8" hidden="false" customHeight="false" outlineLevel="0" collapsed="false">
      <c r="A1434" s="0" t="s">
        <v>1424</v>
      </c>
    </row>
    <row r="1435" customFormat="false" ht="12.8" hidden="false" customHeight="false" outlineLevel="0" collapsed="false">
      <c r="A1435" s="0" t="s">
        <v>1425</v>
      </c>
    </row>
    <row r="1436" customFormat="false" ht="12.8" hidden="false" customHeight="false" outlineLevel="0" collapsed="false">
      <c r="A1436" s="0" t="s">
        <v>1426</v>
      </c>
    </row>
    <row r="1437" customFormat="false" ht="12.8" hidden="false" customHeight="false" outlineLevel="0" collapsed="false">
      <c r="A1437" s="0" t="s">
        <v>1427</v>
      </c>
    </row>
    <row r="1438" customFormat="false" ht="12.8" hidden="false" customHeight="false" outlineLevel="0" collapsed="false">
      <c r="A1438" s="0" t="s">
        <v>1428</v>
      </c>
    </row>
    <row r="1439" customFormat="false" ht="12.8" hidden="false" customHeight="false" outlineLevel="0" collapsed="false">
      <c r="A1439" s="0" t="s">
        <v>1385</v>
      </c>
    </row>
    <row r="1440" customFormat="false" ht="12.8" hidden="false" customHeight="false" outlineLevel="0" collapsed="false">
      <c r="A1440" s="0" t="s">
        <v>1429</v>
      </c>
    </row>
    <row r="1441" customFormat="false" ht="12.8" hidden="false" customHeight="false" outlineLevel="0" collapsed="false">
      <c r="A1441" s="0" t="s">
        <v>1430</v>
      </c>
    </row>
    <row r="1442" customFormat="false" ht="12.8" hidden="false" customHeight="false" outlineLevel="0" collapsed="false">
      <c r="A1442" s="0" t="s">
        <v>1431</v>
      </c>
    </row>
    <row r="1443" customFormat="false" ht="12.8" hidden="false" customHeight="false" outlineLevel="0" collapsed="false">
      <c r="A1443" s="0" t="s">
        <v>1385</v>
      </c>
    </row>
    <row r="1444" customFormat="false" ht="12.8" hidden="false" customHeight="false" outlineLevel="0" collapsed="false">
      <c r="A1444" s="0" t="s">
        <v>1432</v>
      </c>
    </row>
    <row r="1445" customFormat="false" ht="12.8" hidden="false" customHeight="false" outlineLevel="0" collapsed="false">
      <c r="A1445" s="0" t="s">
        <v>1433</v>
      </c>
    </row>
    <row r="1446" customFormat="false" ht="12.8" hidden="false" customHeight="false" outlineLevel="0" collapsed="false">
      <c r="A1446" s="0" t="s">
        <v>1434</v>
      </c>
    </row>
    <row r="1447" customFormat="false" ht="12.8" hidden="false" customHeight="false" outlineLevel="0" collapsed="false">
      <c r="A1447" s="0" t="s">
        <v>1385</v>
      </c>
    </row>
    <row r="1448" customFormat="false" ht="12.8" hidden="false" customHeight="false" outlineLevel="0" collapsed="false">
      <c r="A1448" s="0" t="s">
        <v>1435</v>
      </c>
    </row>
    <row r="1449" customFormat="false" ht="12.8" hidden="false" customHeight="false" outlineLevel="0" collapsed="false">
      <c r="A1449" s="0" t="s">
        <v>1436</v>
      </c>
    </row>
    <row r="1450" customFormat="false" ht="12.8" hidden="false" customHeight="false" outlineLevel="0" collapsed="false">
      <c r="A1450" s="0" t="s">
        <v>1437</v>
      </c>
    </row>
    <row r="1451" customFormat="false" ht="12.8" hidden="false" customHeight="false" outlineLevel="0" collapsed="false">
      <c r="A1451" s="0" t="s">
        <v>1385</v>
      </c>
    </row>
    <row r="1452" customFormat="false" ht="12.8" hidden="false" customHeight="false" outlineLevel="0" collapsed="false">
      <c r="A1452" s="0" t="s">
        <v>1438</v>
      </c>
    </row>
    <row r="1453" customFormat="false" ht="12.8" hidden="false" customHeight="false" outlineLevel="0" collapsed="false">
      <c r="A1453" s="0" t="s">
        <v>1439</v>
      </c>
    </row>
    <row r="1454" customFormat="false" ht="12.8" hidden="false" customHeight="false" outlineLevel="0" collapsed="false">
      <c r="A1454" s="0" t="s">
        <v>1440</v>
      </c>
    </row>
    <row r="1455" customFormat="false" ht="12.8" hidden="false" customHeight="false" outlineLevel="0" collapsed="false">
      <c r="A1455" s="0" t="s">
        <v>1441</v>
      </c>
    </row>
    <row r="1456" customFormat="false" ht="12.8" hidden="false" customHeight="false" outlineLevel="0" collapsed="false">
      <c r="A1456" s="0" t="s">
        <v>1385</v>
      </c>
    </row>
    <row r="1457" customFormat="false" ht="12.8" hidden="false" customHeight="false" outlineLevel="0" collapsed="false">
      <c r="A1457" s="0" t="s">
        <v>1442</v>
      </c>
    </row>
    <row r="1458" customFormat="false" ht="12.8" hidden="false" customHeight="false" outlineLevel="0" collapsed="false">
      <c r="A1458" s="0" t="s">
        <v>1443</v>
      </c>
    </row>
    <row r="1459" customFormat="false" ht="12.8" hidden="false" customHeight="false" outlineLevel="0" collapsed="false">
      <c r="A1459" s="0" t="s">
        <v>1444</v>
      </c>
    </row>
    <row r="1460" customFormat="false" ht="12.8" hidden="false" customHeight="false" outlineLevel="0" collapsed="false">
      <c r="A1460" s="0" t="s">
        <v>1445</v>
      </c>
    </row>
    <row r="1461" customFormat="false" ht="12.8" hidden="false" customHeight="false" outlineLevel="0" collapsed="false">
      <c r="A1461" s="0" t="s">
        <v>1446</v>
      </c>
    </row>
    <row r="1462" customFormat="false" ht="12.8" hidden="false" customHeight="false" outlineLevel="0" collapsed="false">
      <c r="A1462" s="0" t="s">
        <v>1447</v>
      </c>
    </row>
    <row r="1463" customFormat="false" ht="12.8" hidden="false" customHeight="false" outlineLevel="0" collapsed="false">
      <c r="A1463" s="0" t="s">
        <v>1385</v>
      </c>
    </row>
    <row r="1464" customFormat="false" ht="12.8" hidden="false" customHeight="false" outlineLevel="0" collapsed="false">
      <c r="A1464" s="0" t="s">
        <v>1448</v>
      </c>
      <c r="B1464" s="0" t="s">
        <v>1449</v>
      </c>
    </row>
    <row r="1465" customFormat="false" ht="12.8" hidden="false" customHeight="false" outlineLevel="0" collapsed="false">
      <c r="A1465" s="0" t="s">
        <v>1450</v>
      </c>
    </row>
    <row r="1466" customFormat="false" ht="12.8" hidden="false" customHeight="false" outlineLevel="0" collapsed="false">
      <c r="A1466" s="0" t="s">
        <v>1451</v>
      </c>
    </row>
    <row r="1467" customFormat="false" ht="12.8" hidden="false" customHeight="false" outlineLevel="0" collapsed="false">
      <c r="A1467" s="0" t="s">
        <v>1452</v>
      </c>
    </row>
    <row r="1468" customFormat="false" ht="12.8" hidden="false" customHeight="false" outlineLevel="0" collapsed="false">
      <c r="A1468" s="0" t="s">
        <v>1385</v>
      </c>
    </row>
    <row r="1469" customFormat="false" ht="12.8" hidden="false" customHeight="false" outlineLevel="0" collapsed="false">
      <c r="A1469" s="0" t="s">
        <v>1453</v>
      </c>
    </row>
    <row r="1470" customFormat="false" ht="12.8" hidden="false" customHeight="false" outlineLevel="0" collapsed="false">
      <c r="A1470" s="0" t="s">
        <v>1454</v>
      </c>
    </row>
    <row r="1471" customFormat="false" ht="12.8" hidden="false" customHeight="false" outlineLevel="0" collapsed="false">
      <c r="A1471" s="0" t="s">
        <v>1455</v>
      </c>
    </row>
    <row r="1472" customFormat="false" ht="12.8" hidden="false" customHeight="false" outlineLevel="0" collapsed="false">
      <c r="A1472" s="0" t="s">
        <v>1456</v>
      </c>
    </row>
    <row r="1473" customFormat="false" ht="12.8" hidden="false" customHeight="false" outlineLevel="0" collapsed="false">
      <c r="A1473" s="0" t="s">
        <v>1385</v>
      </c>
    </row>
    <row r="1474" customFormat="false" ht="12.8" hidden="false" customHeight="false" outlineLevel="0" collapsed="false">
      <c r="A1474" s="0" t="s">
        <v>1457</v>
      </c>
    </row>
    <row r="1475" customFormat="false" ht="12.8" hidden="false" customHeight="false" outlineLevel="0" collapsed="false">
      <c r="A1475" s="0" t="s">
        <v>1458</v>
      </c>
    </row>
    <row r="1476" customFormat="false" ht="12.8" hidden="false" customHeight="false" outlineLevel="0" collapsed="false">
      <c r="A1476" s="0" t="s">
        <v>1459</v>
      </c>
    </row>
    <row r="1477" customFormat="false" ht="12.8" hidden="false" customHeight="false" outlineLevel="0" collapsed="false">
      <c r="A1477" s="0" t="s">
        <v>1385</v>
      </c>
    </row>
    <row r="1478" customFormat="false" ht="12.8" hidden="false" customHeight="false" outlineLevel="0" collapsed="false">
      <c r="A1478" s="0" t="s">
        <v>1460</v>
      </c>
    </row>
    <row r="1479" customFormat="false" ht="12.8" hidden="false" customHeight="false" outlineLevel="0" collapsed="false">
      <c r="A1479" s="0" t="s">
        <v>1461</v>
      </c>
    </row>
    <row r="1480" customFormat="false" ht="12.8" hidden="false" customHeight="false" outlineLevel="0" collapsed="false">
      <c r="A1480" s="0" t="s">
        <v>1462</v>
      </c>
    </row>
    <row r="1481" customFormat="false" ht="12.8" hidden="false" customHeight="false" outlineLevel="0" collapsed="false">
      <c r="A1481" s="0" t="s">
        <v>1385</v>
      </c>
    </row>
    <row r="1482" customFormat="false" ht="12.8" hidden="false" customHeight="false" outlineLevel="0" collapsed="false">
      <c r="A1482" s="0" t="s">
        <v>1463</v>
      </c>
    </row>
    <row r="1483" customFormat="false" ht="12.8" hidden="false" customHeight="false" outlineLevel="0" collapsed="false">
      <c r="A1483" s="0" t="s">
        <v>1464</v>
      </c>
    </row>
    <row r="1484" customFormat="false" ht="12.8" hidden="false" customHeight="false" outlineLevel="0" collapsed="false">
      <c r="A1484" s="0" t="s">
        <v>1465</v>
      </c>
    </row>
    <row r="1485" customFormat="false" ht="12.8" hidden="false" customHeight="false" outlineLevel="0" collapsed="false">
      <c r="A1485" s="0" t="s">
        <v>1385</v>
      </c>
    </row>
    <row r="1486" customFormat="false" ht="12.8" hidden="false" customHeight="false" outlineLevel="0" collapsed="false">
      <c r="A1486" s="0" t="s">
        <v>1466</v>
      </c>
    </row>
    <row r="1487" customFormat="false" ht="12.8" hidden="false" customHeight="false" outlineLevel="0" collapsed="false">
      <c r="A1487" s="0" t="s">
        <v>1467</v>
      </c>
    </row>
    <row r="1488" customFormat="false" ht="12.8" hidden="false" customHeight="false" outlineLevel="0" collapsed="false">
      <c r="A1488" s="0" t="s">
        <v>1468</v>
      </c>
    </row>
    <row r="1489" customFormat="false" ht="12.8" hidden="false" customHeight="false" outlineLevel="0" collapsed="false">
      <c r="A1489" s="0" t="s">
        <v>1385</v>
      </c>
    </row>
    <row r="1490" customFormat="false" ht="12.8" hidden="false" customHeight="false" outlineLevel="0" collapsed="false">
      <c r="A1490" s="0" t="s">
        <v>1469</v>
      </c>
    </row>
    <row r="1491" customFormat="false" ht="12.8" hidden="false" customHeight="false" outlineLevel="0" collapsed="false">
      <c r="A1491" s="0" t="s">
        <v>1470</v>
      </c>
    </row>
    <row r="1492" customFormat="false" ht="12.8" hidden="false" customHeight="false" outlineLevel="0" collapsed="false">
      <c r="A1492" s="0" t="s">
        <v>1471</v>
      </c>
    </row>
    <row r="1493" customFormat="false" ht="12.8" hidden="false" customHeight="false" outlineLevel="0" collapsed="false">
      <c r="A1493" s="0" t="s">
        <v>1472</v>
      </c>
    </row>
    <row r="1494" customFormat="false" ht="12.8" hidden="false" customHeight="false" outlineLevel="0" collapsed="false">
      <c r="A1494" s="0" t="s">
        <v>1473</v>
      </c>
    </row>
    <row r="1495" customFormat="false" ht="12.8" hidden="false" customHeight="false" outlineLevel="0" collapsed="false">
      <c r="A1495" s="0" t="s">
        <v>1474</v>
      </c>
    </row>
    <row r="1496" customFormat="false" ht="12.8" hidden="false" customHeight="false" outlineLevel="0" collapsed="false">
      <c r="A1496" s="0" t="s">
        <v>1475</v>
      </c>
    </row>
    <row r="1497" customFormat="false" ht="12.8" hidden="false" customHeight="false" outlineLevel="0" collapsed="false">
      <c r="A1497" s="0" t="s">
        <v>1476</v>
      </c>
    </row>
    <row r="1498" customFormat="false" ht="12.8" hidden="false" customHeight="false" outlineLevel="0" collapsed="false">
      <c r="A1498" s="0" t="s">
        <v>1477</v>
      </c>
    </row>
    <row r="1499" customFormat="false" ht="12.8" hidden="false" customHeight="false" outlineLevel="0" collapsed="false">
      <c r="A1499" s="0" t="s">
        <v>1478</v>
      </c>
    </row>
    <row r="1500" customFormat="false" ht="12.8" hidden="false" customHeight="false" outlineLevel="0" collapsed="false">
      <c r="A1500" s="0" t="s">
        <v>1479</v>
      </c>
    </row>
    <row r="1501" customFormat="false" ht="12.8" hidden="false" customHeight="false" outlineLevel="0" collapsed="false">
      <c r="A1501" s="0" t="s">
        <v>1480</v>
      </c>
    </row>
    <row r="1502" customFormat="false" ht="12.8" hidden="false" customHeight="false" outlineLevel="0" collapsed="false">
      <c r="A1502" s="0" t="s">
        <v>1481</v>
      </c>
      <c r="B1502" s="0" t="s">
        <v>1482</v>
      </c>
      <c r="C1502" s="0" t="s">
        <v>1482</v>
      </c>
      <c r="D1502" s="0" t="s">
        <v>1483</v>
      </c>
    </row>
    <row r="1503" customFormat="false" ht="12.8" hidden="false" customHeight="false" outlineLevel="0" collapsed="false">
      <c r="A1503" s="0" t="s">
        <v>1484</v>
      </c>
      <c r="B1503" s="0" t="s">
        <v>1485</v>
      </c>
      <c r="C1503" s="0" t="s">
        <v>1486</v>
      </c>
    </row>
    <row r="1504" customFormat="false" ht="12.8" hidden="false" customHeight="false" outlineLevel="0" collapsed="false">
      <c r="A1504" s="0" t="s">
        <v>1487</v>
      </c>
    </row>
    <row r="1505" customFormat="false" ht="12.8" hidden="false" customHeight="false" outlineLevel="0" collapsed="false">
      <c r="A1505" s="0" t="s">
        <v>1488</v>
      </c>
    </row>
    <row r="1506" customFormat="false" ht="12.8" hidden="false" customHeight="false" outlineLevel="0" collapsed="false">
      <c r="A1506" s="0" t="s">
        <v>1489</v>
      </c>
    </row>
    <row r="1507" customFormat="false" ht="12.8" hidden="false" customHeight="false" outlineLevel="0" collapsed="false">
      <c r="A1507" s="0" t="s">
        <v>1490</v>
      </c>
    </row>
    <row r="1508" customFormat="false" ht="12.8" hidden="false" customHeight="false" outlineLevel="0" collapsed="false">
      <c r="A1508" s="0" t="s">
        <v>1491</v>
      </c>
    </row>
    <row r="1509" customFormat="false" ht="12.8" hidden="false" customHeight="false" outlineLevel="0" collapsed="false">
      <c r="A1509" s="0" t="s">
        <v>1341</v>
      </c>
    </row>
    <row r="1510" customFormat="false" ht="12.8" hidden="false" customHeight="false" outlineLevel="0" collapsed="false">
      <c r="A1510" s="0" t="s">
        <v>1342</v>
      </c>
    </row>
    <row r="1511" customFormat="false" ht="12.8" hidden="false" customHeight="false" outlineLevel="0" collapsed="false">
      <c r="A1511" s="0" t="s">
        <v>1492</v>
      </c>
    </row>
    <row r="1512" customFormat="false" ht="12.8" hidden="false" customHeight="false" outlineLevel="0" collapsed="false">
      <c r="A1512" s="0" t="s">
        <v>1344</v>
      </c>
    </row>
    <row r="1513" customFormat="false" ht="12.8" hidden="false" customHeight="false" outlineLevel="0" collapsed="false">
      <c r="A1513" s="0" t="s">
        <v>1345</v>
      </c>
    </row>
    <row r="1514" customFormat="false" ht="12.8" hidden="false" customHeight="false" outlineLevel="0" collapsed="false">
      <c r="A1514" s="0" t="s">
        <v>1493</v>
      </c>
    </row>
    <row r="1515" customFormat="false" ht="12.8" hidden="false" customHeight="false" outlineLevel="0" collapsed="false">
      <c r="A1515" s="0" t="s">
        <v>1347</v>
      </c>
    </row>
    <row r="1516" customFormat="false" ht="12.8" hidden="false" customHeight="false" outlineLevel="0" collapsed="false">
      <c r="A1516" s="0" t="s">
        <v>1348</v>
      </c>
    </row>
    <row r="1517" customFormat="false" ht="12.8" hidden="false" customHeight="false" outlineLevel="0" collapsed="false">
      <c r="A1517" s="0" t="s">
        <v>1494</v>
      </c>
    </row>
    <row r="1518" customFormat="false" ht="12.8" hidden="false" customHeight="false" outlineLevel="0" collapsed="false">
      <c r="A1518" s="0" t="s">
        <v>1350</v>
      </c>
    </row>
    <row r="1519" customFormat="false" ht="12.8" hidden="false" customHeight="false" outlineLevel="0" collapsed="false">
      <c r="A1519" s="0" t="s">
        <v>1351</v>
      </c>
    </row>
    <row r="1520" customFormat="false" ht="12.8" hidden="false" customHeight="false" outlineLevel="0" collapsed="false">
      <c r="A1520" s="0" t="s">
        <v>1495</v>
      </c>
    </row>
    <row r="1521" customFormat="false" ht="12.8" hidden="false" customHeight="false" outlineLevel="0" collapsed="false">
      <c r="A1521" s="0" t="s">
        <v>1353</v>
      </c>
    </row>
    <row r="1523" customFormat="false" ht="12.8" hidden="false" customHeight="false" outlineLevel="0" collapsed="false">
      <c r="A1523" s="0" t="s">
        <v>1354</v>
      </c>
    </row>
    <row r="1524" customFormat="false" ht="12.8" hidden="false" customHeight="false" outlineLevel="0" collapsed="false">
      <c r="A1524" s="0" t="s">
        <v>1355</v>
      </c>
    </row>
    <row r="1525" customFormat="false" ht="12.8" hidden="false" customHeight="false" outlineLevel="0" collapsed="false">
      <c r="A1525" s="0" t="s">
        <v>1496</v>
      </c>
    </row>
    <row r="1528" customFormat="false" ht="12.8" hidden="false" customHeight="false" outlineLevel="0" collapsed="false">
      <c r="A1528" s="0" t="s">
        <v>1358</v>
      </c>
    </row>
    <row r="1531" customFormat="false" ht="12.8" hidden="false" customHeight="false" outlineLevel="0" collapsed="false">
      <c r="A1531" s="0" t="s">
        <v>1497</v>
      </c>
    </row>
    <row r="1532" customFormat="false" ht="12.8" hidden="false" customHeight="false" outlineLevel="0" collapsed="false">
      <c r="A1532" s="0" t="s">
        <v>1360</v>
      </c>
    </row>
    <row r="1533" customFormat="false" ht="12.8" hidden="false" customHeight="false" outlineLevel="0" collapsed="false">
      <c r="A1533" s="0" t="s">
        <v>1361</v>
      </c>
    </row>
    <row r="1534" customFormat="false" ht="12.8" hidden="false" customHeight="false" outlineLevel="0" collapsed="false">
      <c r="A1534" s="0" t="s">
        <v>1498</v>
      </c>
    </row>
    <row r="1535" customFormat="false" ht="12.8" hidden="false" customHeight="false" outlineLevel="0" collapsed="false">
      <c r="A1535" s="0" t="s">
        <v>1363</v>
      </c>
    </row>
    <row r="1537" customFormat="false" ht="12.8" hidden="false" customHeight="false" outlineLevel="0" collapsed="false">
      <c r="A1537" s="0" t="s">
        <v>1354</v>
      </c>
    </row>
    <row r="1538" customFormat="false" ht="12.8" hidden="false" customHeight="false" outlineLevel="0" collapsed="false">
      <c r="A1538" s="0" t="s">
        <v>1364</v>
      </c>
    </row>
    <row r="1539" customFormat="false" ht="12.8" hidden="false" customHeight="false" outlineLevel="0" collapsed="false">
      <c r="A1539" s="0" t="s">
        <v>1499</v>
      </c>
    </row>
    <row r="1542" customFormat="false" ht="12.8" hidden="false" customHeight="false" outlineLevel="0" collapsed="false">
      <c r="A1542" s="0" t="s">
        <v>1367</v>
      </c>
    </row>
    <row r="1545" customFormat="false" ht="12.8" hidden="false" customHeight="false" outlineLevel="0" collapsed="false">
      <c r="A1545" s="0" t="s">
        <v>1500</v>
      </c>
    </row>
    <row r="1546" customFormat="false" ht="12.8" hidden="false" customHeight="false" outlineLevel="0" collapsed="false">
      <c r="A1546" s="0" t="s">
        <v>1369</v>
      </c>
    </row>
    <row r="1547" customFormat="false" ht="12.8" hidden="false" customHeight="false" outlineLevel="0" collapsed="false">
      <c r="A1547" s="0" t="s">
        <v>1370</v>
      </c>
    </row>
    <row r="1548" customFormat="false" ht="12.8" hidden="false" customHeight="false" outlineLevel="0" collapsed="false">
      <c r="A1548" s="0" t="s">
        <v>1501</v>
      </c>
    </row>
    <row r="1549" customFormat="false" ht="12.8" hidden="false" customHeight="false" outlineLevel="0" collapsed="false">
      <c r="A1549" s="0" t="s">
        <v>1372</v>
      </c>
    </row>
    <row r="1550" customFormat="false" ht="12.8" hidden="false" customHeight="false" outlineLevel="0" collapsed="false">
      <c r="A1550" s="0" t="s">
        <v>1373</v>
      </c>
    </row>
    <row r="1551" customFormat="false" ht="12.8" hidden="false" customHeight="false" outlineLevel="0" collapsed="false">
      <c r="A1551" s="0" t="s">
        <v>1502</v>
      </c>
    </row>
    <row r="1552" customFormat="false" ht="12.8" hidden="false" customHeight="false" outlineLevel="0" collapsed="false">
      <c r="A1552" s="0" t="s">
        <v>1375</v>
      </c>
    </row>
    <row r="1553" customFormat="false" ht="12.8" hidden="false" customHeight="false" outlineLevel="0" collapsed="false">
      <c r="A1553" s="0" t="s">
        <v>1376</v>
      </c>
    </row>
    <row r="1554" customFormat="false" ht="12.8" hidden="false" customHeight="false" outlineLevel="0" collapsed="false">
      <c r="A1554" s="0" t="s">
        <v>1503</v>
      </c>
    </row>
    <row r="1555" customFormat="false" ht="12.8" hidden="false" customHeight="false" outlineLevel="0" collapsed="false">
      <c r="A1555" s="0" t="s">
        <v>1504</v>
      </c>
    </row>
    <row r="1556" customFormat="false" ht="12.8" hidden="false" customHeight="false" outlineLevel="0" collapsed="false">
      <c r="A1556" s="0" t="s">
        <v>1505</v>
      </c>
    </row>
    <row r="1557" customFormat="false" ht="12.8" hidden="false" customHeight="false" outlineLevel="0" collapsed="false">
      <c r="A1557" s="0" t="s">
        <v>1506</v>
      </c>
    </row>
    <row r="1558" customFormat="false" ht="12.8" hidden="false" customHeight="false" outlineLevel="0" collapsed="false">
      <c r="A1558" s="0" t="s">
        <v>1507</v>
      </c>
    </row>
    <row r="1559" customFormat="false" ht="12.8" hidden="false" customHeight="false" outlineLevel="0" collapsed="false">
      <c r="A1559" s="0" t="s">
        <v>1508</v>
      </c>
    </row>
    <row r="1560" customFormat="false" ht="12.8" hidden="false" customHeight="false" outlineLevel="0" collapsed="false">
      <c r="A1560" s="0" t="s">
        <v>1509</v>
      </c>
    </row>
    <row r="1561" customFormat="false" ht="12.8" hidden="false" customHeight="false" outlineLevel="0" collapsed="false">
      <c r="A1561" s="0" t="s">
        <v>1510</v>
      </c>
    </row>
    <row r="1562" customFormat="false" ht="12.8" hidden="false" customHeight="false" outlineLevel="0" collapsed="false">
      <c r="A1562" s="0" t="s">
        <v>1511</v>
      </c>
    </row>
    <row r="1563" customFormat="false" ht="12.8" hidden="false" customHeight="false" outlineLevel="0" collapsed="false">
      <c r="A1563" s="0" t="s">
        <v>1512</v>
      </c>
    </row>
    <row r="1564" customFormat="false" ht="12.8" hidden="false" customHeight="false" outlineLevel="0" collapsed="false">
      <c r="A1564" s="0" t="s">
        <v>1513</v>
      </c>
    </row>
    <row r="1565" customFormat="false" ht="12.8" hidden="false" customHeight="false" outlineLevel="0" collapsed="false">
      <c r="A1565" s="0" t="s">
        <v>1514</v>
      </c>
    </row>
    <row r="1566" customFormat="false" ht="12.8" hidden="false" customHeight="false" outlineLevel="0" collapsed="false">
      <c r="A1566" s="0" t="s">
        <v>1515</v>
      </c>
    </row>
    <row r="1567" customFormat="false" ht="12.8" hidden="false" customHeight="false" outlineLevel="0" collapsed="false">
      <c r="A1567" s="0" t="s">
        <v>1516</v>
      </c>
    </row>
    <row r="1568" customFormat="false" ht="12.8" hidden="false" customHeight="false" outlineLevel="0" collapsed="false">
      <c r="A1568" s="0" t="s">
        <v>1517</v>
      </c>
    </row>
    <row r="1569" customFormat="false" ht="12.8" hidden="false" customHeight="false" outlineLevel="0" collapsed="false">
      <c r="A1569" s="0" t="s">
        <v>1518</v>
      </c>
    </row>
    <row r="1570" customFormat="false" ht="12.8" hidden="false" customHeight="false" outlineLevel="0" collapsed="false">
      <c r="A1570" s="0" t="s">
        <v>1519</v>
      </c>
    </row>
    <row r="1571" customFormat="false" ht="12.8" hidden="false" customHeight="false" outlineLevel="0" collapsed="false">
      <c r="A1571" s="0" t="s">
        <v>1520</v>
      </c>
    </row>
    <row r="1572" customFormat="false" ht="12.8" hidden="false" customHeight="false" outlineLevel="0" collapsed="false">
      <c r="A1572" s="0" t="s">
        <v>1521</v>
      </c>
    </row>
    <row r="1573" customFormat="false" ht="12.8" hidden="false" customHeight="false" outlineLevel="0" collapsed="false">
      <c r="A1573" s="0" t="s">
        <v>1522</v>
      </c>
    </row>
    <row r="1574" customFormat="false" ht="12.8" hidden="false" customHeight="false" outlineLevel="0" collapsed="false">
      <c r="A1574" s="0" t="s">
        <v>1523</v>
      </c>
      <c r="B1574" s="0" t="s">
        <v>1524</v>
      </c>
    </row>
    <row r="1575" customFormat="false" ht="12.8" hidden="false" customHeight="false" outlineLevel="0" collapsed="false">
      <c r="A1575" s="0" t="s">
        <v>1525</v>
      </c>
      <c r="B1575" s="0" t="s">
        <v>1526</v>
      </c>
    </row>
    <row r="1576" customFormat="false" ht="12.8" hidden="false" customHeight="false" outlineLevel="0" collapsed="false">
      <c r="A1576" s="0" t="s">
        <v>1527</v>
      </c>
    </row>
    <row r="1577" customFormat="false" ht="12.8" hidden="false" customHeight="false" outlineLevel="0" collapsed="false">
      <c r="A1577" s="0" t="s">
        <v>1528</v>
      </c>
    </row>
    <row r="1578" customFormat="false" ht="12.8" hidden="false" customHeight="false" outlineLevel="0" collapsed="false">
      <c r="A1578" s="0" t="s">
        <v>1529</v>
      </c>
    </row>
    <row r="1579" customFormat="false" ht="12.8" hidden="false" customHeight="false" outlineLevel="0" collapsed="false">
      <c r="A1579" s="0" t="s">
        <v>1530</v>
      </c>
      <c r="B1579" s="0" t="s">
        <v>1531</v>
      </c>
      <c r="C1579" s="0" t="s">
        <v>1532</v>
      </c>
    </row>
    <row r="1580" customFormat="false" ht="12.8" hidden="false" customHeight="false" outlineLevel="0" collapsed="false">
      <c r="A1580" s="0" t="s">
        <v>1533</v>
      </c>
    </row>
    <row r="1581" customFormat="false" ht="12.8" hidden="false" customHeight="false" outlineLevel="0" collapsed="false">
      <c r="A1581" s="0" t="s">
        <v>1534</v>
      </c>
      <c r="B1581" s="0" t="s">
        <v>1535</v>
      </c>
    </row>
    <row r="1582" customFormat="false" ht="12.8" hidden="false" customHeight="false" outlineLevel="0" collapsed="false">
      <c r="A1582" s="0" t="s">
        <v>1536</v>
      </c>
    </row>
    <row r="1583" customFormat="false" ht="12.8" hidden="false" customHeight="false" outlineLevel="0" collapsed="false">
      <c r="A1583" s="0" t="s">
        <v>1537</v>
      </c>
      <c r="B1583" s="0" t="s">
        <v>1538</v>
      </c>
    </row>
    <row r="1584" customFormat="false" ht="12.8" hidden="false" customHeight="false" outlineLevel="0" collapsed="false">
      <c r="A1584" s="0" t="s">
        <v>1539</v>
      </c>
    </row>
    <row r="1585" customFormat="false" ht="12.8" hidden="false" customHeight="false" outlineLevel="0" collapsed="false">
      <c r="A1585" s="0" t="s">
        <v>1540</v>
      </c>
      <c r="B1585" s="0" t="s">
        <v>1541</v>
      </c>
    </row>
    <row r="1586" customFormat="false" ht="12.8" hidden="false" customHeight="false" outlineLevel="0" collapsed="false">
      <c r="A1586" s="0" t="s">
        <v>1539</v>
      </c>
    </row>
    <row r="1587" customFormat="false" ht="12.8" hidden="false" customHeight="false" outlineLevel="0" collapsed="false">
      <c r="A1587" s="0" t="s">
        <v>1542</v>
      </c>
    </row>
    <row r="1588" customFormat="false" ht="12.8" hidden="false" customHeight="false" outlineLevel="0" collapsed="false">
      <c r="A1588" s="0" t="s">
        <v>1543</v>
      </c>
    </row>
    <row r="1589" customFormat="false" ht="12.8" hidden="false" customHeight="false" outlineLevel="0" collapsed="false">
      <c r="A1589" s="0" t="s">
        <v>1544</v>
      </c>
    </row>
    <row r="1590" customFormat="false" ht="12.8" hidden="false" customHeight="false" outlineLevel="0" collapsed="false">
      <c r="A1590" s="0" t="s">
        <v>1545</v>
      </c>
      <c r="B1590" s="0" t="s">
        <v>1546</v>
      </c>
    </row>
    <row r="1591" customFormat="false" ht="12.8" hidden="false" customHeight="false" outlineLevel="0" collapsed="false">
      <c r="A1591" s="0" t="s">
        <v>1547</v>
      </c>
    </row>
    <row r="1592" customFormat="false" ht="12.8" hidden="false" customHeight="false" outlineLevel="0" collapsed="false">
      <c r="A1592" s="0" t="s">
        <v>1548</v>
      </c>
    </row>
    <row r="1593" customFormat="false" ht="12.8" hidden="false" customHeight="false" outlineLevel="0" collapsed="false">
      <c r="A1593" s="0" t="s">
        <v>1443</v>
      </c>
    </row>
    <row r="1594" customFormat="false" ht="12.8" hidden="false" customHeight="false" outlineLevel="0" collapsed="false">
      <c r="A1594" s="0" t="s">
        <v>1549</v>
      </c>
    </row>
    <row r="1595" customFormat="false" ht="12.8" hidden="false" customHeight="false" outlineLevel="0" collapsed="false">
      <c r="A1595" s="0" t="s">
        <v>1550</v>
      </c>
      <c r="B1595" s="0" t="s">
        <v>1551</v>
      </c>
    </row>
    <row r="1596" customFormat="false" ht="12.8" hidden="false" customHeight="false" outlineLevel="0" collapsed="false">
      <c r="A1596" s="0" t="s">
        <v>1552</v>
      </c>
    </row>
    <row r="1597" customFormat="false" ht="12.8" hidden="false" customHeight="false" outlineLevel="0" collapsed="false">
      <c r="A1597" s="0" t="s">
        <v>1553</v>
      </c>
      <c r="B1597" s="0" t="s">
        <v>1554</v>
      </c>
      <c r="C1597" s="0" t="s">
        <v>1555</v>
      </c>
    </row>
    <row r="1598" customFormat="false" ht="12.8" hidden="false" customHeight="false" outlineLevel="0" collapsed="false">
      <c r="A1598" s="0" t="s">
        <v>1556</v>
      </c>
    </row>
    <row r="1599" customFormat="false" ht="12.8" hidden="false" customHeight="false" outlineLevel="0" collapsed="false">
      <c r="A1599" s="0" t="s">
        <v>1557</v>
      </c>
      <c r="B1599" s="0" t="s">
        <v>1558</v>
      </c>
    </row>
    <row r="1600" customFormat="false" ht="12.8" hidden="false" customHeight="false" outlineLevel="0" collapsed="false">
      <c r="A1600" s="0" t="s">
        <v>1556</v>
      </c>
    </row>
    <row r="1601" customFormat="false" ht="12.8" hidden="false" customHeight="false" outlineLevel="0" collapsed="false">
      <c r="A1601" s="0" t="s">
        <v>1559</v>
      </c>
      <c r="B1601" s="0" t="s">
        <v>1560</v>
      </c>
    </row>
    <row r="1602" customFormat="false" ht="12.8" hidden="false" customHeight="false" outlineLevel="0" collapsed="false">
      <c r="A1602" s="0" t="s">
        <v>1561</v>
      </c>
    </row>
    <row r="1603" customFormat="false" ht="12.8" hidden="false" customHeight="false" outlineLevel="0" collapsed="false">
      <c r="A1603" s="0" t="s">
        <v>15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