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TAB 10.1 " sheetId="1" state="visible" r:id="rId2"/>
    <sheet name="TAB 10.2" sheetId="2" state="visible" r:id="rId3"/>
    <sheet name="Tab 10.3" sheetId="3" state="visible" r:id="rId4"/>
    <sheet name="TAB 10.4" sheetId="4" state="visible" r:id="rId5"/>
    <sheet name="TAB 10.5" sheetId="5" state="visible" r:id="rId6"/>
    <sheet name="TAB 10.6" sheetId="6" state="visible" r:id="rId7"/>
    <sheet name="TAB 10.7" sheetId="7" state="visible" r:id="rId8"/>
    <sheet name="TAB 10.8" sheetId="8" state="visible" r:id="rId9"/>
    <sheet name="Jadual 10.9(1)" sheetId="9" state="hidden" r:id="rId10"/>
    <sheet name="TAB 10.9(2) " sheetId="10" state="hidden" r:id="rId11"/>
  </sheets>
  <definedNames>
    <definedName function="false" hidden="false" localSheetId="8" name="_xlnm.Print_Area" vbProcedure="false">'Jadual 10.9(1)'!$A$1:$Q$56</definedName>
    <definedName function="false" hidden="false" localSheetId="0" name="_xlnm.Print_Area" vbProcedure="false">'TAB 10.1 '!$A$1:$H$28</definedName>
    <definedName function="false" hidden="false" localSheetId="1" name="_xlnm.Print_Area" vbProcedure="false">'TAB 10.2'!$A$1:$I$28</definedName>
    <definedName function="false" hidden="false" localSheetId="2" name="_xlnm.Print_Area" vbProcedure="false">'Tab 10.3'!$A$1:$G$31</definedName>
    <definedName function="false" hidden="false" localSheetId="3" name="_xlnm.Print_Area" vbProcedure="false">'TAB 10.4'!$A$1:$I$51</definedName>
    <definedName function="false" hidden="false" localSheetId="4" name="_xlnm.Print_Area" vbProcedure="false">'TAB 10.5'!$A$1:$S$36</definedName>
    <definedName function="false" hidden="false" localSheetId="5" name="_xlnm.Print_Area" vbProcedure="false">'TAB 10.6'!$A$1:$N$43</definedName>
    <definedName function="false" hidden="false" localSheetId="6" name="_xlnm.Print_Area" vbProcedure="false">'TAB 10.7'!$A$1:$S$24</definedName>
    <definedName function="false" hidden="false" localSheetId="7" name="_xlnm.Print_Area" vbProcedure="false">'TAB 10.8'!$A$1:$G$30</definedName>
    <definedName function="false" hidden="false" localSheetId="9" name="_xlnm.Print_Area" vbProcedure="false">'TAB 10.9(2) '!$A$1:$P$45</definedName>
    <definedName function="false" hidden="false" localSheetId="8" name="Z_000C03E0_9C3A_11D3_878E_0050BAA82F2D__wvu_PrintArea" vbProcedure="false">'Jadual 10.9(1)'!$A$2:$C$35</definedName>
    <definedName function="false" hidden="false" localSheetId="8" name="Z_0F1D0F01_DB8D_11D2_81DC_0060088C7B78__wvu_PrintArea" vbProcedure="false">'Jadual 10.9(1)'!$A$2:$C$35</definedName>
    <definedName function="false" hidden="false" localSheetId="8" name="Z_2BF4F1A0_D936_11D2_B352_0060973A7590__wvu_PrintArea" vbProcedure="false">'Jadual 10.9(1)'!$A$2:$C$35</definedName>
    <definedName function="false" hidden="false" localSheetId="8" name="Z_644A4880_1151_11D4_89AD_B3DF33C91859__wvu_PrintArea" vbProcedure="false">'Jadual 10.9(1)'!$A$2:$C$35</definedName>
    <definedName function="false" hidden="false" localSheetId="8" name="Z_75F4AAA0_8211_11D3_878E_0050BAA82F2D__wvu_PrintArea" vbProcedure="false">'Jadual 10.9(1)'!$A$2:$C$35</definedName>
    <definedName function="false" hidden="false" localSheetId="8" name="Z_7BF43B20_AAE2_11D2_BFDF_006008423ABA__wvu_PrintArea" vbProcedure="false">'Jadual 10.9(1)'!$A$2:$C$35</definedName>
    <definedName function="false" hidden="false" localSheetId="8" name="Z_D5414580_B395_11D3_8200_0050BAD0392A__wvu_PrintArea" vbProcedure="false">'Jadual 10.9(1)'!$A$2:$C$35</definedName>
    <definedName function="false" hidden="false" localSheetId="8" name="Z_F40C6AC1_0C39_11D3_9FAE_F4F1C6E9EC1D__wvu_PrintArea" vbProcedure="false">'Jadual 10.9(1)'!$A$2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94">
  <si>
    <t xml:space="preserve">Jadual 10.1: Jalan raya dan rel kereta api, 2019-2020</t>
  </si>
  <si>
    <t xml:space="preserve">Table 10.1: Roads and railways, 2019-2020</t>
  </si>
  <si>
    <t xml:space="preserve">Kilometre</t>
  </si>
  <si>
    <r>
      <rPr>
        <b val="true"/>
        <sz val="11"/>
        <rFont val="Century Gothic"/>
        <family val="2"/>
      </rPr>
      <t xml:space="preserve">Panjang jalan raya </t>
    </r>
    <r>
      <rPr>
        <vertAlign val="superscript"/>
        <sz val="11"/>
        <rFont val="Century Gothic"/>
        <family val="2"/>
      </rPr>
      <t xml:space="preserve">1</t>
    </r>
  </si>
  <si>
    <t xml:space="preserve">Road mileage</t>
  </si>
  <si>
    <t xml:space="preserve">Berturap </t>
  </si>
  <si>
    <t xml:space="preserve">Paved</t>
  </si>
  <si>
    <t xml:space="preserve">Kerikil </t>
  </si>
  <si>
    <t xml:space="preserve">Gravel</t>
  </si>
  <si>
    <t xml:space="preserve">Tanah </t>
  </si>
  <si>
    <t xml:space="preserve">Earth</t>
  </si>
  <si>
    <t xml:space="preserve">Hitungan rel kereta api</t>
  </si>
  <si>
    <t xml:space="preserve">Length of railway track</t>
  </si>
  <si>
    <t xml:space="preserve">Sumber:</t>
  </si>
  <si>
    <r>
      <rPr>
        <b val="true"/>
        <sz val="10"/>
        <rFont val="Century Gothic"/>
        <family val="2"/>
      </rPr>
      <t xml:space="preserve">Jabatan Kerja Raya, Malaysia </t>
    </r>
    <r>
      <rPr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     </t>
    </r>
  </si>
  <si>
    <t xml:space="preserve">Keretapi Tanah Melayu Berhad</t>
  </si>
  <si>
    <t xml:space="preserve">Source:</t>
  </si>
  <si>
    <t xml:space="preserve">Public Works Department, Malaysia</t>
  </si>
  <si>
    <t xml:space="preserve">Keretapi Sabah</t>
  </si>
  <si>
    <t xml:space="preserve">Malayan Railways Limited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:</t>
    </r>
  </si>
  <si>
    <r>
      <rPr>
        <vertAlign val="superscript"/>
        <sz val="10"/>
        <rFont val="Century Gothic"/>
        <family val="2"/>
      </rPr>
      <t xml:space="preserve">1   </t>
    </r>
    <r>
      <rPr>
        <b val="true"/>
        <sz val="10"/>
        <rFont val="Century Gothic"/>
        <family val="2"/>
      </rPr>
      <t xml:space="preserve">Tidak termasuk jalan di bawah jagaan Pihak Berkuasa Tempatan.</t>
    </r>
  </si>
  <si>
    <r>
      <rPr>
        <sz val="10"/>
        <rFont val="Century Gothic"/>
        <family val="2"/>
      </rPr>
      <t xml:space="preserve">   </t>
    </r>
    <r>
      <rPr>
        <i val="true"/>
        <sz val="10"/>
        <rFont val="Century Gothic"/>
        <family val="2"/>
      </rPr>
      <t xml:space="preserve">Excludes roads maintained by Local Authorities.</t>
    </r>
  </si>
  <si>
    <t xml:space="preserve">   Panjang jalan raya termasuk lebuhraya bertol.</t>
  </si>
  <si>
    <t xml:space="preserve">   Road mileage includes toll highway.</t>
  </si>
  <si>
    <t xml:space="preserve">Jadual 10.2: Kenderaan motor yang berdaftar, 2018 - 2020</t>
  </si>
  <si>
    <t xml:space="preserve">Table 10.2: Registered motor vehicles, 2018 - 2020</t>
  </si>
  <si>
    <r>
      <rPr>
        <b val="true"/>
        <sz val="11"/>
        <rFont val="Century Gothic"/>
        <family val="2"/>
      </rPr>
      <t xml:space="preserve">Jenis Kenderaan</t>
    </r>
    <r>
      <rPr>
        <sz val="11"/>
        <rFont val="Century Gothic"/>
        <family val="2"/>
      </rPr>
      <t xml:space="preserve"> </t>
    </r>
  </si>
  <si>
    <t xml:space="preserve">Type of Vehicles</t>
  </si>
  <si>
    <t xml:space="preserve">Jumlah </t>
  </si>
  <si>
    <t xml:space="preserve">Total</t>
  </si>
  <si>
    <t xml:space="preserve">Motokar </t>
  </si>
  <si>
    <t xml:space="preserve">Motorcar</t>
  </si>
  <si>
    <t xml:space="preserve">Motosikal </t>
  </si>
  <si>
    <t xml:space="preserve">Motorcycle</t>
  </si>
  <si>
    <t xml:space="preserve">Kenderaan awam</t>
  </si>
  <si>
    <t xml:space="preserve">Public transport</t>
  </si>
  <si>
    <t xml:space="preserve">Kenderaan perdagangan</t>
  </si>
  <si>
    <t xml:space="preserve">Commercial vehicle</t>
  </si>
  <si>
    <r>
      <rPr>
        <b val="true"/>
        <sz val="11"/>
        <rFont val="Century Gothic"/>
        <family val="2"/>
      </rPr>
      <t xml:space="preserve">Kenderaan lain</t>
    </r>
    <r>
      <rPr>
        <vertAlign val="superscript"/>
        <sz val="11"/>
        <rFont val="Century Gothic"/>
        <family val="2"/>
      </rPr>
      <t xml:space="preserve">1</t>
    </r>
  </si>
  <si>
    <t xml:space="preserve">Other vehicles</t>
  </si>
  <si>
    <t xml:space="preserve">Sumber: Jabatan Pengangkutan Jalan, Malaysia</t>
  </si>
  <si>
    <t xml:space="preserve">Source: Road Transport Department, Malaysia</t>
  </si>
  <si>
    <r>
      <rPr>
        <vertAlign val="superscript"/>
        <sz val="10"/>
        <rFont val="Century Gothic"/>
        <family val="2"/>
      </rPr>
      <t xml:space="preserve"> 1 </t>
    </r>
    <r>
      <rPr>
        <b val="true"/>
        <sz val="10"/>
        <rFont val="Century Gothic"/>
        <family val="2"/>
      </rPr>
      <t xml:space="preserve">Merangkumi kenderaan seperti karavan, kenderaan bomba kerajaan &amp; swasta, </t>
    </r>
  </si>
  <si>
    <t xml:space="preserve">  kenderaan sekolah memandu, kenderaan mayat, kenderaan orang cacat, kenderaan kerajaan,  </t>
  </si>
  <si>
    <r>
      <rPr>
        <b val="true"/>
        <sz val="10"/>
        <rFont val="Century Gothic"/>
        <family val="2"/>
      </rPr>
      <t xml:space="preserve">  kenderaan pihak berkuasa tempatan, ambulan dan kenderaan kedutaan. </t>
    </r>
    <r>
      <rPr>
        <sz val="10"/>
        <rFont val="Century Gothic"/>
        <family val="2"/>
      </rPr>
      <t xml:space="preserve"> </t>
    </r>
  </si>
  <si>
    <r>
      <rPr>
        <b val="true"/>
        <sz val="10"/>
        <rFont val="Century Gothic"/>
        <family val="2"/>
      </rPr>
      <t xml:space="preserve"> </t>
    </r>
    <r>
      <rPr>
        <sz val="10"/>
        <rFont val="Century Gothic"/>
        <family val="2"/>
      </rPr>
      <t xml:space="preserve"> </t>
    </r>
    <r>
      <rPr>
        <i val="true"/>
        <sz val="10"/>
        <rFont val="Century Gothic"/>
        <family val="2"/>
      </rPr>
      <t xml:space="preserve">Includes vehicles such as caravans, government &amp; private fire vehicles, driving school vehicles, </t>
    </r>
  </si>
  <si>
    <t xml:space="preserve">  hearse, vehicle for disabled, government vehicles, local authority vehicles, ambulance and embassy </t>
  </si>
  <si>
    <t xml:space="preserve">  vehicles. </t>
  </si>
  <si>
    <t xml:space="preserve">Jadual 10.3: Bilangan penumpang bagi perkhidmatan sistem aliran ringan, KTM komuter,</t>
  </si>
  <si>
    <t xml:space="preserve">perkhidmatan kereta api dan ETS, 2017 - 2020</t>
  </si>
  <si>
    <t xml:space="preserve">Table 10.3: Number of passenger for Light Rail Transit (LRT) services, KTM commuter,</t>
  </si>
  <si>
    <t xml:space="preserve">rail services and Electric Train Services (ETS), 2017 - 2020</t>
  </si>
  <si>
    <r>
      <rPr>
        <b val="true"/>
        <sz val="11"/>
        <rFont val="Century Gothic"/>
        <family val="2"/>
      </rPr>
      <t xml:space="preserve">Jenis Perkhidmatan </t>
    </r>
    <r>
      <rPr>
        <sz val="11"/>
        <rFont val="Century Gothic"/>
        <family val="2"/>
      </rPr>
      <t xml:space="preserve"> 
Type of Services</t>
    </r>
  </si>
  <si>
    <t xml:space="preserve">Perkhidmatan Sistem Aliran Ringan</t>
  </si>
  <si>
    <t xml:space="preserve">Light Rail Transit (LRT) Services</t>
  </si>
  <si>
    <t xml:space="preserve">LRT LALUAN AMPANG   </t>
  </si>
  <si>
    <t xml:space="preserve">LRT Ampang Line</t>
  </si>
  <si>
    <t xml:space="preserve">LRT LALUAN KELANA JAYA </t>
  </si>
  <si>
    <t xml:space="preserve">LRT Kelana Jaya Line</t>
  </si>
  <si>
    <t xml:space="preserve">KL Monorel</t>
  </si>
  <si>
    <t xml:space="preserve">KL Monorail</t>
  </si>
  <si>
    <t xml:space="preserve">KLIA Express</t>
  </si>
  <si>
    <t xml:space="preserve">KLIA Transit</t>
  </si>
  <si>
    <t xml:space="preserve">MRT</t>
  </si>
  <si>
    <t xml:space="preserve">-</t>
  </si>
  <si>
    <t xml:space="preserve">KTM Komuter</t>
  </si>
  <si>
    <t xml:space="preserve">KTM Commuter</t>
  </si>
  <si>
    <t xml:space="preserve">Perkhidmatan Keretapi</t>
  </si>
  <si>
    <t xml:space="preserve">Rail Services</t>
  </si>
  <si>
    <r>
      <rPr>
        <i val="true"/>
        <sz val="11"/>
        <rFont val="Century Gothic"/>
        <family val="2"/>
      </rPr>
      <t xml:space="preserve">Electric Train Services (ETS)</t>
    </r>
    <r>
      <rPr>
        <i val="true"/>
        <vertAlign val="superscript"/>
        <sz val="11"/>
        <rFont val="Century Gothic"/>
        <family val="2"/>
      </rPr>
      <t xml:space="preserve">1</t>
    </r>
  </si>
  <si>
    <t xml:space="preserve">Keretapi  Tanah  Melayu Berhad</t>
  </si>
  <si>
    <t xml:space="preserve">Keretapi  Negeri  Sabah</t>
  </si>
  <si>
    <t xml:space="preserve"> Source:</t>
  </si>
  <si>
    <t xml:space="preserve">Sabah State Railway</t>
  </si>
  <si>
    <t xml:space="preserve">Jadual 10.4: Pengangkutan udara, 2018-2020</t>
  </si>
  <si>
    <t xml:space="preserve">Table 10.4: Air transport, 2018-2020</t>
  </si>
  <si>
    <t xml:space="preserve">Penerbangan Mendarat/berlepas (Bilangan)</t>
  </si>
  <si>
    <t xml:space="preserve">Flights Landed/Take-off (Number)</t>
  </si>
  <si>
    <t xml:space="preserve">Dalam  Negeri</t>
  </si>
  <si>
    <t xml:space="preserve">..</t>
  </si>
  <si>
    <t xml:space="preserve">Domestic</t>
  </si>
  <si>
    <t xml:space="preserve">Antarabangsa</t>
  </si>
  <si>
    <t xml:space="preserve">International</t>
  </si>
  <si>
    <t xml:space="preserve">Jumlah</t>
  </si>
  <si>
    <t xml:space="preserve">Penumpang  (Bilangan)</t>
  </si>
  <si>
    <t xml:space="preserve">Passengers   (Number)</t>
  </si>
  <si>
    <t xml:space="preserve">Berlepas</t>
  </si>
  <si>
    <t xml:space="preserve">Embarked</t>
  </si>
  <si>
    <t xml:space="preserve">Mendarat</t>
  </si>
  <si>
    <t xml:space="preserve">Disembarked</t>
  </si>
  <si>
    <r>
      <rPr>
        <b val="true"/>
        <sz val="11"/>
        <rFont val="Century Gothic"/>
        <family val="2"/>
      </rPr>
      <t xml:space="preserve">Muatan  (Tan) </t>
    </r>
    <r>
      <rPr>
        <b val="true"/>
        <vertAlign val="superscript"/>
        <sz val="11"/>
        <rFont val="Century Gothic"/>
        <family val="2"/>
      </rPr>
      <t xml:space="preserve">1</t>
    </r>
  </si>
  <si>
    <t xml:space="preserve">Cargo (Tonnes)</t>
  </si>
  <si>
    <t xml:space="preserve">Turun</t>
  </si>
  <si>
    <t xml:space="preserve">Discharged</t>
  </si>
  <si>
    <t xml:space="preserve">Dihantar</t>
  </si>
  <si>
    <t xml:space="preserve">Loaded</t>
  </si>
  <si>
    <t xml:space="preserve">Mel (Tan)</t>
  </si>
  <si>
    <t xml:space="preserve">Mail (Tonnes)</t>
  </si>
  <si>
    <t xml:space="preserve">Landed</t>
  </si>
  <si>
    <t xml:space="preserve">Despatched</t>
  </si>
  <si>
    <t xml:space="preserve">Malaysia Airport Holding Berhad</t>
  </si>
  <si>
    <t xml:space="preserve">Jabatan Penerbangan Awam Malaysia</t>
  </si>
  <si>
    <t xml:space="preserve">Department of Civil Aviation Malaysia</t>
  </si>
  <si>
    <r>
      <rPr>
        <b val="true"/>
        <sz val="10"/>
        <rFont val="Century Gothic"/>
        <family val="2"/>
      </rPr>
      <t xml:space="preserve">Nota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Note</t>
    </r>
    <r>
      <rPr>
        <sz val="10"/>
        <rFont val="Century Gothic"/>
        <family val="2"/>
      </rPr>
      <t xml:space="preserve">:</t>
    </r>
  </si>
  <si>
    <r>
      <rPr>
        <b val="true"/>
        <sz val="10"/>
        <rFont val="Century Gothic"/>
        <family val="2"/>
      </rPr>
      <t xml:space="preserve"> </t>
    </r>
    <r>
      <rPr>
        <b val="true"/>
        <vertAlign val="superscript"/>
        <sz val="10"/>
        <rFont val="Century Gothic"/>
        <family val="2"/>
      </rPr>
      <t xml:space="preserve">1</t>
    </r>
    <r>
      <rPr>
        <b val="true"/>
        <sz val="10"/>
        <rFont val="Century Gothic"/>
        <family val="2"/>
      </rPr>
      <t xml:space="preserve"> Tidak termasuk transit</t>
    </r>
  </si>
  <si>
    <t xml:space="preserve">Sumber :     Malaysia Airports Holding Berhad</t>
  </si>
  <si>
    <t xml:space="preserve">   Exclude transit</t>
  </si>
  <si>
    <r>
      <rPr>
        <i val="true"/>
        <sz val="10"/>
        <rFont val="Century Gothic"/>
        <family val="2"/>
      </rPr>
      <t xml:space="preserve">Source : </t>
    </r>
    <r>
      <rPr>
        <b val="true"/>
        <sz val="10"/>
        <rFont val="Century Gothic"/>
        <family val="2"/>
      </rPr>
      <t xml:space="preserve">      Jabatan  Penerbangan Awam Malaysia</t>
    </r>
  </si>
  <si>
    <t xml:space="preserve">Jadual 10.5: Kapal laut terlibat dalam perdagangan antarabangsa, 2018-2019</t>
  </si>
  <si>
    <t xml:space="preserve">Table 10.5: Ocean going vessel engaged in international trade, 2018-2019</t>
  </si>
  <si>
    <t xml:space="preserve">Bilangan (Number)</t>
  </si>
  <si>
    <t xml:space="preserve">Pelabuhan Terpilih</t>
  </si>
  <si>
    <t xml:space="preserve">Ketibaan</t>
  </si>
  <si>
    <t xml:space="preserve">Belayar</t>
  </si>
  <si>
    <t xml:space="preserve">Selected Ports</t>
  </si>
  <si>
    <t xml:space="preserve">Arrivals</t>
  </si>
  <si>
    <t xml:space="preserve">Departures</t>
  </si>
  <si>
    <t xml:space="preserve">Klang</t>
  </si>
  <si>
    <t xml:space="preserve">Pulau  Pinang</t>
  </si>
  <si>
    <t xml:space="preserve">Tanjung  Pelepas</t>
  </si>
  <si>
    <t xml:space="preserve">Port  Dickson</t>
  </si>
  <si>
    <t xml:space="preserve">Kuantan</t>
  </si>
  <si>
    <t xml:space="preserve">Kuching </t>
  </si>
  <si>
    <t xml:space="preserve">Bintulu </t>
  </si>
  <si>
    <t xml:space="preserve">Rajang </t>
  </si>
  <si>
    <t xml:space="preserve">Miri </t>
  </si>
  <si>
    <t xml:space="preserve">Kota  Kinabalu </t>
  </si>
  <si>
    <t xml:space="preserve">Sandakan </t>
  </si>
  <si>
    <t xml:space="preserve">Lahad Datu</t>
  </si>
  <si>
    <t xml:space="preserve">Tawau </t>
  </si>
  <si>
    <t xml:space="preserve">Sepanggar Bay</t>
  </si>
  <si>
    <t xml:space="preserve">Oil Terminal (SBOT)</t>
  </si>
  <si>
    <t xml:space="preserve">Container Port (SBCP)</t>
  </si>
  <si>
    <t xml:space="preserve">Jabatan Laut, Sarawak</t>
  </si>
  <si>
    <r>
      <rPr>
        <b val="true"/>
        <sz val="10"/>
        <color rgb="FF000000"/>
        <rFont val="Century Gothic"/>
        <family val="2"/>
      </rPr>
      <t xml:space="preserve">Jabatan Laut, Semenanjung Malaysia
 </t>
    </r>
    <r>
      <rPr>
        <sz val="10"/>
        <color rgb="FF000000"/>
        <rFont val="Century Gothic"/>
        <family val="2"/>
      </rPr>
      <t xml:space="preserve"> </t>
    </r>
    <r>
      <rPr>
        <b val="true"/>
        <sz val="10"/>
        <color rgb="FF000000"/>
        <rFont val="Century Gothic"/>
        <family val="2"/>
      </rPr>
      <t xml:space="preserve">     </t>
    </r>
  </si>
  <si>
    <r>
      <rPr>
        <b val="true"/>
        <sz val="10"/>
        <rFont val="Century Gothic"/>
        <family val="2"/>
      </rPr>
      <t xml:space="preserve">Lembaga Pelabuhan Klang</t>
    </r>
    <r>
      <rPr>
        <sz val="10"/>
        <rFont val="Century Gothic"/>
        <family val="2"/>
      </rPr>
      <t xml:space="preserve"> </t>
    </r>
  </si>
  <si>
    <t xml:space="preserve">Penang Port Sdn. Bhd</t>
  </si>
  <si>
    <t xml:space="preserve">Kuantan Port Consortium Sdn. Bhd</t>
  </si>
  <si>
    <t xml:space="preserve">Sabah Ports Sdn. Bhd</t>
  </si>
  <si>
    <t xml:space="preserve">Sources:</t>
  </si>
  <si>
    <t xml:space="preserve">Marine Department, Peninsular Malaysia</t>
  </si>
  <si>
    <t xml:space="preserve">Marine Department, Sarawak</t>
  </si>
  <si>
    <t xml:space="preserve">Port Klang Authority</t>
  </si>
  <si>
    <t xml:space="preserve">Marine Department, Sarawak </t>
  </si>
  <si>
    <t xml:space="preserve">Jadual 10.6: Kargo yang dikendalikan di pelabuhan utama, 2019 - 2020</t>
  </si>
  <si>
    <t xml:space="preserve">Table 10.6: Cargo throughput at principal ports, 2019 - 2020</t>
  </si>
  <si>
    <t xml:space="preserve"> </t>
  </si>
  <si>
    <t xml:space="preserve">                   ('000) Freightweight Tonnes(FWT)</t>
  </si>
  <si>
    <t xml:space="preserve">Pelabuhan  Terpilih</t>
  </si>
  <si>
    <t xml:space="preserve">Kargo  yang dikendalikan di Semenanjung Malaysia</t>
  </si>
  <si>
    <t xml:space="preserve">Selected  Ports</t>
  </si>
  <si>
    <t xml:space="preserve">Cargo throughput at Peninsular Malaysia </t>
  </si>
  <si>
    <t xml:space="preserve">  Eksport</t>
  </si>
  <si>
    <t xml:space="preserve">  Import</t>
  </si>
  <si>
    <t xml:space="preserve">  Exports</t>
  </si>
  <si>
    <t xml:space="preserve">  Imports</t>
  </si>
  <si>
    <t xml:space="preserve">Kota Kinabalu</t>
  </si>
  <si>
    <t xml:space="preserve">Sandakan</t>
  </si>
  <si>
    <t xml:space="preserve">Tawau</t>
  </si>
  <si>
    <t xml:space="preserve">Kuching</t>
  </si>
  <si>
    <t xml:space="preserve">Rajang</t>
  </si>
  <si>
    <t xml:space="preserve">Bintulu</t>
  </si>
  <si>
    <t xml:space="preserve">Miri</t>
  </si>
  <si>
    <r>
      <rPr>
        <b val="true"/>
        <sz val="10"/>
        <rFont val="Century Gothic"/>
        <family val="2"/>
      </rPr>
      <t xml:space="preserve">Jabatan Laut, Semenanjung Malaysia
 </t>
    </r>
    <r>
      <rPr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     </t>
    </r>
  </si>
  <si>
    <t xml:space="preserve">Penang Port Sdn. Bhd </t>
  </si>
  <si>
    <t xml:space="preserve">Lembaga Pelabuhan Kuching, Rajang, Bintulu dan Miri </t>
  </si>
  <si>
    <t xml:space="preserve">Port Klang Authority </t>
  </si>
  <si>
    <t xml:space="preserve">Data bagi tahun 2018 tiada semasa penerbitan diterbitkan</t>
  </si>
  <si>
    <t xml:space="preserve">Data for 2018 is not available when publication is released</t>
  </si>
  <si>
    <t xml:space="preserve">Jadual 10.7: Kontena yang dikendalikan di semenanjung Malaysia, 2020-2021</t>
  </si>
  <si>
    <t xml:space="preserve">Table 10.7: Container throughput at peninsular Malaysia, 2020-2021</t>
  </si>
  <si>
    <t xml:space="preserve">Twenty-Footer Equivalent Units (TEUs)</t>
  </si>
  <si>
    <t xml:space="preserve">Kontena yang dikendalikan di Semenanjung Malaysia</t>
  </si>
  <si>
    <t xml:space="preserve">Container throughput at Peninsular Malaysia </t>
  </si>
  <si>
    <t xml:space="preserve">Eksport</t>
  </si>
  <si>
    <t xml:space="preserve">Import</t>
  </si>
  <si>
    <t xml:space="preserve">Exports</t>
  </si>
  <si>
    <t xml:space="preserve">Imports</t>
  </si>
  <si>
    <t xml:space="preserve">Tanjung  Pelepas </t>
  </si>
  <si>
    <t xml:space="preserve">  </t>
  </si>
  <si>
    <r>
      <rPr>
        <b val="true"/>
        <sz val="10"/>
        <rFont val="Century Gothic"/>
        <family val="2"/>
      </rPr>
      <t xml:space="preserve">Pelabuhan Tanjung Pelepas Sdn. Bhd</t>
    </r>
    <r>
      <rPr>
        <sz val="10"/>
        <rFont val="Century Gothic"/>
        <family val="2"/>
      </rPr>
      <t xml:space="preserve"> </t>
    </r>
  </si>
  <si>
    <r>
      <rPr>
        <i val="true"/>
        <sz val="10"/>
        <rFont val="Century Gothic"/>
        <family val="2"/>
      </rPr>
      <t xml:space="preserve">Port Klang Authority</t>
    </r>
    <r>
      <rPr>
        <b val="true"/>
        <i val="true"/>
        <sz val="10"/>
        <rFont val="Century Gothic"/>
        <family val="2"/>
      </rPr>
      <t xml:space="preserve"> </t>
    </r>
  </si>
  <si>
    <t xml:space="preserve">Jadual 10.8: Perangkaan pos, 2018-2020</t>
  </si>
  <si>
    <t xml:space="preserve">Table 10.8: Postal statistics, 2018-2020</t>
  </si>
  <si>
    <t xml:space="preserve">Bilangan pejabat pos</t>
  </si>
  <si>
    <t xml:space="preserve">Number of post offices</t>
  </si>
  <si>
    <t xml:space="preserve">Bilangan pejabat pos bergerak</t>
  </si>
  <si>
    <t xml:space="preserve">Number of mobile  post  offices </t>
  </si>
  <si>
    <t xml:space="preserve">Bilangan pejabat pos mini</t>
  </si>
  <si>
    <t xml:space="preserve">Number of mini post offices</t>
  </si>
  <si>
    <t xml:space="preserve">Bilangan wakil pos</t>
  </si>
  <si>
    <t xml:space="preserve">Number of postal agencies</t>
  </si>
  <si>
    <t xml:space="preserve">Pos  2020</t>
  </si>
  <si>
    <t xml:space="preserve">Barangan pos yang</t>
  </si>
  <si>
    <t xml:space="preserve">diposkan dalam Malaysia</t>
  </si>
  <si>
    <t xml:space="preserve">untuk penyerahan di</t>
  </si>
  <si>
    <t xml:space="preserve">Malaysia  ('000)</t>
  </si>
  <si>
    <t xml:space="preserve">Postal items posted in Malaysia</t>
  </si>
  <si>
    <t xml:space="preserve">for delivery in Malaysia  ('000)</t>
  </si>
  <si>
    <t xml:space="preserve">untuk penyerahan di negeri-</t>
  </si>
  <si>
    <t xml:space="preserve">negeri seberang laut  ('000)</t>
  </si>
  <si>
    <t xml:space="preserve">for delivery overseas  ('000)</t>
  </si>
  <si>
    <t xml:space="preserve">Sumber: Pos Malaysia Berhad</t>
  </si>
  <si>
    <r>
      <rPr>
        <b val="true"/>
        <sz val="10"/>
        <rFont val="Century Gothic"/>
        <family val="2"/>
      </rPr>
      <t xml:space="preserve">Sumber/</t>
    </r>
    <r>
      <rPr>
        <i val="true"/>
        <sz val="10"/>
        <rFont val="Century Gothic"/>
        <family val="2"/>
      </rPr>
      <t xml:space="preserve">Source</t>
    </r>
    <r>
      <rPr>
        <b val="true"/>
        <sz val="10"/>
        <rFont val="Century Gothic"/>
        <family val="2"/>
      </rPr>
      <t xml:space="preserve">:</t>
    </r>
  </si>
  <si>
    <t xml:space="preserve">Source: Pos Malaysia Berhad</t>
  </si>
  <si>
    <r>
      <rPr>
        <b val="true"/>
        <sz val="10"/>
        <rFont val="Century Gothic"/>
        <family val="2"/>
      </rPr>
      <t xml:space="preserve">Pos Malaysia Berhad
 </t>
    </r>
    <r>
      <rPr>
        <sz val="10"/>
        <rFont val="Century Gothic"/>
        <family val="2"/>
      </rPr>
      <t xml:space="preserve"> </t>
    </r>
    <r>
      <rPr>
        <b val="true"/>
        <sz val="10"/>
        <rFont val="Century Gothic"/>
        <family val="2"/>
      </rPr>
      <t xml:space="preserve">     </t>
    </r>
  </si>
  <si>
    <t xml:space="preserve">Jadual 10.9: Perangkaan telekomunikasi, 2018-2021</t>
  </si>
  <si>
    <t xml:space="preserve">Table 10.9: Telecomunications statistics, 2018-2021</t>
  </si>
  <si>
    <t xml:space="preserve">Suku 1</t>
  </si>
  <si>
    <t xml:space="preserve">Suku 2</t>
  </si>
  <si>
    <t xml:space="preserve">Suku 3</t>
  </si>
  <si>
    <t xml:space="preserve">Suku 4</t>
  </si>
  <si>
    <r>
      <rPr>
        <i val="true"/>
        <sz val="11"/>
        <rFont val="Century Gothic"/>
        <family val="2"/>
      </rPr>
      <t xml:space="preserve">1st</t>
    </r>
    <r>
      <rPr>
        <i val="true"/>
        <vertAlign val="superscript"/>
        <sz val="11"/>
        <rFont val="Century Gothic"/>
        <family val="2"/>
      </rPr>
      <t xml:space="preserve"> </t>
    </r>
    <r>
      <rPr>
        <i val="true"/>
        <sz val="11"/>
        <rFont val="Century Gothic"/>
        <family val="2"/>
      </rPr>
      <t xml:space="preserve">Quarter</t>
    </r>
  </si>
  <si>
    <r>
      <rPr>
        <i val="true"/>
        <sz val="11"/>
        <rFont val="Century Gothic"/>
        <family val="2"/>
      </rPr>
      <t xml:space="preserve">2nd</t>
    </r>
    <r>
      <rPr>
        <i val="true"/>
        <vertAlign val="superscript"/>
        <sz val="11"/>
        <rFont val="Century Gothic"/>
        <family val="2"/>
      </rPr>
      <t xml:space="preserve"> </t>
    </r>
    <r>
      <rPr>
        <i val="true"/>
        <sz val="11"/>
        <rFont val="Century Gothic"/>
        <family val="2"/>
      </rPr>
      <t xml:space="preserve">Quarter</t>
    </r>
  </si>
  <si>
    <t xml:space="preserve">3rd Quarter</t>
  </si>
  <si>
    <r>
      <rPr>
        <i val="true"/>
        <sz val="11"/>
        <rFont val="Century Gothic"/>
        <family val="2"/>
      </rPr>
      <t xml:space="preserve">4th</t>
    </r>
    <r>
      <rPr>
        <i val="true"/>
        <vertAlign val="superscript"/>
        <sz val="11"/>
        <rFont val="Century Gothic"/>
        <family val="2"/>
      </rPr>
      <t xml:space="preserve"> </t>
    </r>
    <r>
      <rPr>
        <i val="true"/>
        <sz val="11"/>
        <rFont val="Century Gothic"/>
        <family val="2"/>
      </rPr>
      <t xml:space="preserve">Quarter</t>
    </r>
  </si>
  <si>
    <t xml:space="preserve">Kadar penembusan </t>
  </si>
  <si>
    <t xml:space="preserve">Penetration rate </t>
  </si>
  <si>
    <r>
      <rPr>
        <b val="true"/>
        <sz val="11"/>
        <rFont val="Century Gothic"/>
        <family val="2"/>
      </rPr>
      <t xml:space="preserve">Talian Ibusawat Terus bagi 100 isi rumah </t>
    </r>
    <r>
      <rPr>
        <b val="true"/>
        <vertAlign val="superscript"/>
        <sz val="11"/>
        <rFont val="Century Gothic"/>
        <family val="2"/>
      </rPr>
      <t xml:space="preserve">1</t>
    </r>
  </si>
  <si>
    <t xml:space="preserve">DEL per 100 households</t>
  </si>
  <si>
    <r>
      <rPr>
        <b val="true"/>
        <sz val="11"/>
        <rFont val="Century Gothic"/>
        <family val="2"/>
      </rPr>
      <t xml:space="preserve">Jalur lebar bagi 100 isi rumah </t>
    </r>
    <r>
      <rPr>
        <b val="true"/>
        <vertAlign val="superscript"/>
        <sz val="11"/>
        <rFont val="Century Gothic"/>
        <family val="2"/>
      </rPr>
      <t xml:space="preserve">2  </t>
    </r>
  </si>
  <si>
    <r>
      <rPr>
        <sz val="11"/>
        <rFont val="Century Gothic"/>
        <family val="2"/>
      </rPr>
      <t xml:space="preserve">85.7 </t>
    </r>
    <r>
      <rPr>
        <vertAlign val="superscript"/>
        <sz val="11"/>
        <rFont val="Century Gothic"/>
        <family val="2"/>
      </rPr>
      <t xml:space="preserve">6</t>
    </r>
  </si>
  <si>
    <r>
      <rPr>
        <sz val="11"/>
        <rFont val="Century Gothic"/>
        <family val="2"/>
      </rPr>
      <t xml:space="preserve">.. </t>
    </r>
    <r>
      <rPr>
        <vertAlign val="superscript"/>
        <sz val="11"/>
        <rFont val="Century Gothic"/>
        <family val="2"/>
      </rPr>
      <t xml:space="preserve">7</t>
    </r>
  </si>
  <si>
    <t xml:space="preserve">.. </t>
  </si>
  <si>
    <t xml:space="preserve">Broadband per 100 households</t>
  </si>
  <si>
    <r>
      <rPr>
        <b val="true"/>
        <sz val="11"/>
        <rFont val="Century Gothic"/>
        <family val="2"/>
      </rPr>
      <t xml:space="preserve">Telefon selular bagi 100 penduduk </t>
    </r>
    <r>
      <rPr>
        <b val="true"/>
        <vertAlign val="superscript"/>
        <sz val="11"/>
        <rFont val="Century Gothic"/>
        <family val="2"/>
      </rPr>
      <t xml:space="preserve">3</t>
    </r>
  </si>
  <si>
    <t xml:space="preserve">Cellular phone per 100 inhabitants</t>
  </si>
  <si>
    <r>
      <rPr>
        <b val="true"/>
        <sz val="11"/>
        <rFont val="Century Gothic"/>
        <family val="2"/>
      </rPr>
      <t xml:space="preserve">Jalur lebar bagi 100 penduduk </t>
    </r>
    <r>
      <rPr>
        <b val="true"/>
        <vertAlign val="superscript"/>
        <sz val="11"/>
        <rFont val="Century Gothic"/>
        <family val="2"/>
      </rPr>
      <t xml:space="preserve">4</t>
    </r>
  </si>
  <si>
    <t xml:space="preserve">N/A</t>
  </si>
  <si>
    <t xml:space="preserve">Broadband per 100 inhabitants</t>
  </si>
  <si>
    <t xml:space="preserve">Capaian Komuniti - Malaysia</t>
  </si>
  <si>
    <t xml:space="preserve">Community Access - Malaysia</t>
  </si>
  <si>
    <t xml:space="preserve">Pusat Internet </t>
  </si>
  <si>
    <t xml:space="preserve">Internet Centre</t>
  </si>
  <si>
    <r>
      <rPr>
        <b val="true"/>
        <sz val="11"/>
        <rFont val="Century Gothic"/>
        <family val="2"/>
      </rPr>
      <t xml:space="preserve">Perpustakaan Jalur Lebar</t>
    </r>
    <r>
      <rPr>
        <b val="true"/>
        <vertAlign val="superscript"/>
        <sz val="11"/>
        <rFont val="Century Gothic"/>
        <family val="2"/>
      </rPr>
      <t xml:space="preserve">5</t>
    </r>
  </si>
  <si>
    <r>
      <rPr>
        <sz val="11"/>
        <rFont val="Century Gothic"/>
        <family val="2"/>
      </rPr>
      <t xml:space="preserve">..</t>
    </r>
    <r>
      <rPr>
        <vertAlign val="superscript"/>
        <sz val="11"/>
        <rFont val="Century Gothic"/>
        <family val="2"/>
      </rPr>
      <t xml:space="preserve">8</t>
    </r>
  </si>
  <si>
    <t xml:space="preserve">Community Broadband Library</t>
  </si>
  <si>
    <t xml:space="preserve">Wifi Komuniti</t>
  </si>
  <si>
    <t xml:space="preserve">Community Wifi</t>
  </si>
  <si>
    <r>
      <rPr>
        <b val="true"/>
        <sz val="10"/>
        <rFont val="Century Gothic"/>
        <family val="2"/>
      </rPr>
      <t xml:space="preserve">Kadar penembusan Talian Ibu sawat Terus </t>
    </r>
    <r>
      <rPr>
        <b val="true"/>
        <strike val="true"/>
        <sz val="10"/>
        <rFont val="Century Gothic"/>
        <family val="2"/>
      </rPr>
      <t xml:space="preserve">per </t>
    </r>
    <r>
      <rPr>
        <b val="true"/>
        <sz val="10"/>
        <rFont val="Century Gothic"/>
        <family val="2"/>
      </rPr>
      <t xml:space="preserve">bagi 100 isi rumah dikirakan dengan membahagi jumlah langganan isi rumah dengan jumlah isi rumah dan didarab dengan 100.</t>
    </r>
  </si>
  <si>
    <t xml:space="preserve">The Direct Exchange Line (DEL) penetration rate per 100 households is calculated by dividing the number of household subcriptions by the number of  households and multiplying by 100.</t>
  </si>
  <si>
    <r>
      <rPr>
        <b val="true"/>
        <sz val="10"/>
        <rFont val="Century Gothic"/>
        <family val="2"/>
      </rPr>
      <t xml:space="preserve">Kadar penembusan jalur lebar </t>
    </r>
    <r>
      <rPr>
        <b val="true"/>
        <strike val="true"/>
        <sz val="10"/>
        <rFont val="Century Gothic"/>
        <family val="2"/>
      </rPr>
      <t xml:space="preserve">per</t>
    </r>
    <r>
      <rPr>
        <b val="true"/>
        <sz val="10"/>
        <rFont val="Century Gothic"/>
        <family val="2"/>
      </rPr>
      <t xml:space="preserve"> bagi 100 isi rumah bagi suku keempat 2015 telah disemak semula dengan membahagi jumlah langganan isi rumah dengan jumlah isi rumah dan didarab dengan 100.</t>
    </r>
  </si>
  <si>
    <t xml:space="preserve">The broadband penetration rate per 100 households for Q4 2015 is revised by dividing the number of household subscriptions by the number of households and multiplied by 100.</t>
  </si>
  <si>
    <t xml:space="preserve">Kadar penembusan selular mudah alih dikira sebagai jumlah langganan dibahagi jumlah penduduk dan didarabkan dengan 100. Penembusan yang melebihi 100% boleh berpunca daripada pelanggan yang melanggan melebihi daripada satu langganan.</t>
  </si>
  <si>
    <t xml:space="preserve">The mobile cellular penetration rate refers to the total subscriptions divided by the total population and multiplied by 100.  A penetration rate over 100% can occur because of multiple subscriptions.</t>
  </si>
  <si>
    <r>
      <rPr>
        <b val="true"/>
        <sz val="10"/>
        <rFont val="Century Gothic"/>
        <family val="2"/>
      </rPr>
      <t xml:space="preserve">Kadar penembusan jalur lebar </t>
    </r>
    <r>
      <rPr>
        <b val="true"/>
        <strike val="true"/>
        <sz val="10"/>
        <rFont val="Century Gothic"/>
        <family val="2"/>
      </rPr>
      <t xml:space="preserve">per</t>
    </r>
    <r>
      <rPr>
        <b val="true"/>
        <sz val="10"/>
        <rFont val="Century Gothic"/>
        <family val="2"/>
      </rPr>
      <t xml:space="preserve"> bagi 100 penduduk dikira dengan membahagi jumlah langganan isi rumah dan langganan bukan isi rumah ditambah dengan langganan pay per use dengan jumlah penduduk dan didarab dengan 100. Langganan Wi-Fi awam tidak diambilkira.</t>
    </r>
  </si>
  <si>
    <t xml:space="preserve">The broadband penetration rate per 100 inhabitants is calculated by dividing the sum of household and non-household subscriptions added with pay per use subscriptions by the number of inhabitants and multiplying by 100. Public Wi-Fi subscriptions are not taken into account.</t>
  </si>
  <si>
    <t xml:space="preserve">Bemula suku keempat 2015, pengiraan langganan dan kadar penembusan jalur lebar disemak semula dengan tidak lagi mengambil kira jalur lebar tetap yang berkelajuan kurang daripada 1 Mbit/s.</t>
  </si>
  <si>
    <t xml:space="preserve">Commencing Q4 2015, the calculation for broadband subscriptions and penetration rates are revised to exclude fixed-broadband with downstream speeds less than 1 Mbit/s.</t>
  </si>
  <si>
    <t xml:space="preserve">Kadar penembusan jalur lebar bagi 100 isi rumah bagi suku keempat 2017 merujuk kepada Paparan 7 "Laporan Penyiasatan Penggunaan dan Capaian ICT oleh Individu dan Isi Rumah 201" terbitan Jabatan Perangkaan Malaysia.</t>
  </si>
  <si>
    <t xml:space="preserve">The broadband penetration rate per 100 households for Q4 2017 is referring to Exhibit 7 of the "ICT Use and Access by Individuals and Household Survey Report 2017" by DOSM.</t>
  </si>
  <si>
    <r>
      <rPr>
        <b val="true"/>
        <sz val="11"/>
        <rFont val="Century Gothic"/>
        <family val="2"/>
      </rPr>
      <t xml:space="preserve">… </t>
    </r>
    <r>
      <rPr>
        <b val="true"/>
        <vertAlign val="superscript"/>
        <sz val="11"/>
        <rFont val="Century Gothic"/>
        <family val="2"/>
      </rPr>
      <t xml:space="preserve">7</t>
    </r>
  </si>
  <si>
    <t xml:space="preserve">Tidak diterbitkan mulai 2018.</t>
  </si>
  <si>
    <t xml:space="preserve">Unpublished since 2018.</t>
  </si>
  <si>
    <r>
      <rPr>
        <b val="true"/>
        <sz val="11"/>
        <rFont val="Century Gothic"/>
        <family val="2"/>
      </rPr>
      <t xml:space="preserve">… </t>
    </r>
    <r>
      <rPr>
        <b val="true"/>
        <vertAlign val="superscript"/>
        <sz val="11"/>
        <rFont val="Century Gothic"/>
        <family val="2"/>
      </rPr>
      <t xml:space="preserve">8</t>
    </r>
  </si>
  <si>
    <t xml:space="preserve">Data bagi Perpustakaan Jalur Lebar Komuniti telah dihentikan sejak kontrak tamat pada May 2017.</t>
  </si>
  <si>
    <t xml:space="preserve">Data for Broadband Community Library had been discontinued due to contract expired in May 2017.</t>
  </si>
  <si>
    <t xml:space="preserve">Jadual 10.9: Perangkaan telekomunikasi, 2018-2021(Samb.)</t>
  </si>
  <si>
    <t xml:space="preserve">Table 10.9: Telecomunications statistics, 2018-2021(Cont'd)</t>
  </si>
  <si>
    <r>
      <rPr>
        <b val="true"/>
        <i val="true"/>
        <sz val="11"/>
        <rFont val="Century Gothic"/>
        <family val="2"/>
      </rPr>
      <t xml:space="preserve">1 Malaysia Netbook ('000)</t>
    </r>
    <r>
      <rPr>
        <vertAlign val="superscript"/>
        <sz val="11"/>
        <rFont val="Century Gothic"/>
        <family val="2"/>
      </rPr>
      <t xml:space="preserve">7</t>
    </r>
  </si>
  <si>
    <t xml:space="preserve">Bilangan perkhidmatan pesanan </t>
  </si>
  <si>
    <t xml:space="preserve">pendek yang dihantar (bilion)</t>
  </si>
  <si>
    <t xml:space="preserve">Number of short message   </t>
  </si>
  <si>
    <t xml:space="preserve">services (SMS) sent (billion)  </t>
  </si>
  <si>
    <t xml:space="preserve">Bilangan langganan 3G ('000)</t>
  </si>
  <si>
    <t xml:space="preserve">Number of 3G subscriptions ('000)</t>
  </si>
  <si>
    <t xml:space="preserve">Bilangan langganan </t>
  </si>
  <si>
    <t xml:space="preserve">Talian Ibusawat Terus (DEL) ('000)</t>
  </si>
  <si>
    <t xml:space="preserve">Number of Direct Exchange Line (DEL) </t>
  </si>
  <si>
    <t xml:space="preserve">Subscriptions ('000)</t>
  </si>
  <si>
    <t xml:space="preserve">Kediaman</t>
  </si>
  <si>
    <t xml:space="preserve">Residential</t>
  </si>
  <si>
    <t xml:space="preserve">Perniagaan</t>
  </si>
  <si>
    <t xml:space="preserve">Business</t>
  </si>
  <si>
    <r>
      <rPr>
        <b val="true"/>
        <sz val="11"/>
        <rFont val="Century Gothic"/>
        <family val="2"/>
      </rPr>
      <t xml:space="preserve">Telefon awam </t>
    </r>
    <r>
      <rPr>
        <vertAlign val="superscript"/>
        <sz val="11"/>
        <rFont val="Century Gothic"/>
        <family val="2"/>
      </rPr>
      <t xml:space="preserve">10</t>
    </r>
  </si>
  <si>
    <t xml:space="preserve">Public payphone </t>
  </si>
  <si>
    <t xml:space="preserve">telefon selular ('000)</t>
  </si>
  <si>
    <t xml:space="preserve">Number of cellular phones</t>
  </si>
  <si>
    <t xml:space="preserve">subscriptions ('000)</t>
  </si>
  <si>
    <t xml:space="preserve">Pasca bayar</t>
  </si>
  <si>
    <t xml:space="preserve">Post paid</t>
  </si>
  <si>
    <t xml:space="preserve">Prabayar</t>
  </si>
  <si>
    <t xml:space="preserve">Prepaid</t>
  </si>
  <si>
    <t xml:space="preserve">Sumber: Suruhanjaya Komunikasi dan Multimedia Malaysia</t>
  </si>
  <si>
    <t xml:space="preserve">Source: Malaysian Communications and Multimedia Commission</t>
  </si>
  <si>
    <t xml:space="preserve">Pengkelasan semula 1Malaysia Netbook dalam kumpulannya sendiri.</t>
  </si>
  <si>
    <t xml:space="preserve">Reclassified 1Malaysia Netbook as a group of its own.</t>
  </si>
  <si>
    <r>
      <rPr>
        <b val="true"/>
        <sz val="10"/>
        <rFont val="Century Gothic"/>
        <family val="2"/>
      </rPr>
      <t xml:space="preserve">Telefon awam merujuk kepada jumlah bilangan semua jenis termasuk yang menggunakan duit syiling, kad atau </t>
    </r>
    <r>
      <rPr>
        <b val="true"/>
        <i val="true"/>
        <sz val="10"/>
        <rFont val="Century Gothic"/>
        <family val="2"/>
      </rPr>
      <t xml:space="preserve"> </t>
    </r>
    <r>
      <rPr>
        <i val="true"/>
        <sz val="10"/>
        <rFont val="Century Gothic"/>
        <family val="2"/>
      </rPr>
      <t xml:space="preserve">      </t>
    </r>
  </si>
  <si>
    <t xml:space="preserve">kombinasi.     </t>
  </si>
  <si>
    <t xml:space="preserve">Payphones refer to the total number of all types of public telephones including coin, card-operated ones and </t>
  </si>
  <si>
    <t xml:space="preserve">combos.  </t>
  </si>
  <si>
    <t xml:space="preserve">Termasuk semua telefon awam, beroperasi ataupun tidak.</t>
  </si>
  <si>
    <t xml:space="preserve">No distinction is made between operational and not operational payphon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#,##0"/>
    <numFmt numFmtId="169" formatCode="_(* #,##0_);_(* \(#,##0\);_(* \-??_);_(@_)"/>
    <numFmt numFmtId="170" formatCode="_-* #,##0_-;\-* #,##0_-;_-* \-??_-;_-@_-"/>
    <numFmt numFmtId="171" formatCode="0.00"/>
    <numFmt numFmtId="172" formatCode="0.0"/>
    <numFmt numFmtId="173" formatCode="#,##0;[RED]#,##0"/>
    <numFmt numFmtId="174" formatCode="#,##0.0;[RED]#,##0.0"/>
    <numFmt numFmtId="175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vertAlign val="superscript"/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vertAlign val="superscript"/>
      <sz val="10"/>
      <name val="Century Gothic"/>
      <family val="2"/>
    </font>
    <font>
      <i val="true"/>
      <u val="single"/>
      <sz val="11"/>
      <name val="Century Gothic"/>
      <family val="2"/>
    </font>
    <font>
      <i val="true"/>
      <vertAlign val="superscript"/>
      <sz val="11"/>
      <name val="Century Gothic"/>
      <family val="2"/>
    </font>
    <font>
      <b val="true"/>
      <sz val="10"/>
      <color rgb="FF000000"/>
      <name val="Century Gothic"/>
      <family val="2"/>
    </font>
    <font>
      <b val="true"/>
      <vertAlign val="superscript"/>
      <sz val="11"/>
      <name val="Century Gothic"/>
      <family val="2"/>
    </font>
    <font>
      <b val="true"/>
      <vertAlign val="superscript"/>
      <sz val="10"/>
      <name val="Century Gothic"/>
      <family val="2"/>
    </font>
    <font>
      <sz val="9"/>
      <name val="Arial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trike val="true"/>
      <sz val="10"/>
      <name val="Century Gothic"/>
      <family val="2"/>
    </font>
    <font>
      <b val="true"/>
      <i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3 2" xfId="29"/>
    <cellStyle name="Comma 3 3" xfId="30"/>
    <cellStyle name="Comma 3 4" xfId="31"/>
    <cellStyle name="Comma 3 5" xfId="32"/>
    <cellStyle name="Comma 3 6" xfId="33"/>
    <cellStyle name="Comma [0] 2" xfId="34"/>
    <cellStyle name="Comma [0] 2 2" xfId="35"/>
    <cellStyle name="Comma [0] 2 3" xfId="36"/>
    <cellStyle name="Comma [0] 2 4" xfId="37"/>
    <cellStyle name="Comma [0] 2 5" xfId="38"/>
    <cellStyle name="Comma [0] 2 6" xfId="39"/>
    <cellStyle name="Normal 2" xfId="40"/>
    <cellStyle name="Normal 2 2" xfId="41"/>
    <cellStyle name="Normal 2 2 2" xfId="42"/>
    <cellStyle name="Normal 2 3" xfId="43"/>
    <cellStyle name="Normal 2 4" xfId="44"/>
    <cellStyle name="Normal 2 5" xfId="45"/>
    <cellStyle name="Normal 2 6" xfId="46"/>
    <cellStyle name="Percent 2" xfId="47"/>
    <cellStyle name="Percent 2 2" xfId="48"/>
    <cellStyle name="Percent 2 3" xfId="49"/>
    <cellStyle name="Percent 2 4" xfId="50"/>
    <cellStyle name="Percent 2 5" xfId="51"/>
    <cellStyle name="Percent 2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3" activeCellId="0" sqref="E23:F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true" outlineLevel="0" max="4" min="3" style="1" width="14.56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true" outlineLevel="0" max="7" min="7" style="1" width="14.28"/>
    <col collapsed="false" customWidth="true" hidden="true" outlineLevel="0" max="8" min="8" style="1" width="0.28"/>
    <col collapsed="false" customWidth="false" hidden="false" outlineLevel="0" max="257" min="9" style="1" width="9.14"/>
  </cols>
  <sheetData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s="8" customFormat="true" ht="18.75" hidden="false" customHeight="true" outlineLevel="0" collapsed="false">
      <c r="A4" s="5"/>
      <c r="B4" s="6"/>
      <c r="C4" s="6"/>
      <c r="D4" s="6"/>
      <c r="E4" s="6"/>
      <c r="F4" s="6"/>
      <c r="G4" s="7"/>
      <c r="H4" s="7" t="s">
        <v>2</v>
      </c>
    </row>
    <row r="5" customFormat="false" ht="23.1" hidden="false" customHeight="true" outlineLevel="0" collapsed="false">
      <c r="A5" s="9"/>
      <c r="B5" s="10"/>
      <c r="C5" s="11" t="n">
        <v>2017</v>
      </c>
      <c r="D5" s="12" t="n">
        <v>2018</v>
      </c>
      <c r="E5" s="12" t="n">
        <v>2019</v>
      </c>
      <c r="F5" s="12" t="n">
        <v>2020</v>
      </c>
      <c r="G5" s="13" t="n">
        <v>2021</v>
      </c>
      <c r="H5" s="13" t="n">
        <v>2022</v>
      </c>
    </row>
    <row r="6" customFormat="false" ht="23.1" hidden="false" customHeight="true" outlineLevel="0" collapsed="false">
      <c r="A6" s="14"/>
      <c r="B6" s="15"/>
      <c r="C6" s="11"/>
      <c r="D6" s="12"/>
      <c r="E6" s="12"/>
      <c r="F6" s="12"/>
      <c r="G6" s="13"/>
      <c r="H6" s="13"/>
    </row>
    <row r="7" s="8" customFormat="true" ht="39.95" hidden="false" customHeight="true" outlineLevel="0" collapsed="false">
      <c r="A7" s="16" t="s">
        <v>3</v>
      </c>
      <c r="B7" s="5"/>
      <c r="C7" s="17" t="n">
        <v>237022.4</v>
      </c>
      <c r="D7" s="17" t="n">
        <f aca="false">SUM(D9:D13)</f>
        <v>245667.123519</v>
      </c>
      <c r="E7" s="17" t="n">
        <f aca="false">SUM(E9:E13)</f>
        <v>254438.332</v>
      </c>
      <c r="F7" s="17" t="n">
        <f aca="false">SUM(F9:F13)</f>
        <v>267045.578</v>
      </c>
      <c r="G7" s="18"/>
      <c r="H7" s="18"/>
    </row>
    <row r="8" customFormat="false" ht="17.1" hidden="false" customHeight="true" outlineLevel="0" collapsed="false">
      <c r="A8" s="19" t="s">
        <v>4</v>
      </c>
      <c r="B8" s="20"/>
      <c r="C8" s="21"/>
      <c r="D8" s="17"/>
      <c r="E8" s="17"/>
      <c r="F8" s="17"/>
      <c r="G8" s="18"/>
      <c r="H8" s="18"/>
    </row>
    <row r="9" s="8" customFormat="true" ht="39.95" hidden="false" customHeight="true" outlineLevel="0" collapsed="false">
      <c r="A9" s="5"/>
      <c r="B9" s="16" t="s">
        <v>5</v>
      </c>
      <c r="C9" s="22" t="n">
        <v>179517.6</v>
      </c>
      <c r="D9" s="22" t="n">
        <v>185443.797519</v>
      </c>
      <c r="E9" s="22" t="n">
        <v>190318.409</v>
      </c>
      <c r="F9" s="22" t="n">
        <v>198437.909</v>
      </c>
      <c r="G9" s="23"/>
      <c r="H9" s="23"/>
    </row>
    <row r="10" customFormat="false" ht="17.1" hidden="false" customHeight="true" outlineLevel="0" collapsed="false">
      <c r="A10" s="20"/>
      <c r="B10" s="19" t="s">
        <v>6</v>
      </c>
      <c r="C10" s="21"/>
      <c r="D10" s="22"/>
      <c r="E10" s="22"/>
      <c r="F10" s="22"/>
      <c r="G10" s="23"/>
      <c r="H10" s="23"/>
    </row>
    <row r="11" s="8" customFormat="true" ht="39.95" hidden="false" customHeight="true" outlineLevel="0" collapsed="false">
      <c r="A11" s="5"/>
      <c r="B11" s="16" t="s">
        <v>7</v>
      </c>
      <c r="C11" s="22" t="n">
        <v>42685.3</v>
      </c>
      <c r="D11" s="22" t="n">
        <v>40875.107</v>
      </c>
      <c r="E11" s="22" t="n">
        <v>43794.474</v>
      </c>
      <c r="F11" s="22" t="n">
        <v>45853.819</v>
      </c>
      <c r="G11" s="23"/>
      <c r="H11" s="23"/>
    </row>
    <row r="12" customFormat="false" ht="17.1" hidden="false" customHeight="true" outlineLevel="0" collapsed="false">
      <c r="A12" s="20"/>
      <c r="B12" s="19" t="s">
        <v>8</v>
      </c>
      <c r="C12" s="21"/>
      <c r="D12" s="22"/>
      <c r="E12" s="22"/>
      <c r="F12" s="22"/>
      <c r="G12" s="23"/>
      <c r="H12" s="23"/>
    </row>
    <row r="13" s="8" customFormat="true" ht="39.95" hidden="false" customHeight="true" outlineLevel="0" collapsed="false">
      <c r="A13" s="5"/>
      <c r="B13" s="16" t="s">
        <v>9</v>
      </c>
      <c r="C13" s="22" t="n">
        <v>14819.5</v>
      </c>
      <c r="D13" s="22" t="n">
        <v>19348.219</v>
      </c>
      <c r="E13" s="22" t="n">
        <v>20325.449</v>
      </c>
      <c r="F13" s="22" t="n">
        <v>22753.85</v>
      </c>
      <c r="G13" s="23"/>
      <c r="H13" s="23"/>
    </row>
    <row r="14" customFormat="false" ht="17.1" hidden="false" customHeight="true" outlineLevel="0" collapsed="false">
      <c r="A14" s="20"/>
      <c r="B14" s="19" t="s">
        <v>10</v>
      </c>
      <c r="C14" s="21"/>
      <c r="D14" s="22"/>
      <c r="E14" s="22"/>
      <c r="F14" s="22"/>
      <c r="G14" s="23"/>
      <c r="H14" s="23"/>
    </row>
    <row r="15" s="8" customFormat="true" ht="39.95" hidden="false" customHeight="true" outlineLevel="0" collapsed="false">
      <c r="A15" s="16" t="s">
        <v>11</v>
      </c>
      <c r="B15" s="5"/>
      <c r="C15" s="24" t="n">
        <v>1775</v>
      </c>
      <c r="D15" s="22" t="n">
        <v>1775</v>
      </c>
      <c r="E15" s="22" t="n">
        <v>1775</v>
      </c>
      <c r="F15" s="22" t="n">
        <v>1775</v>
      </c>
      <c r="G15" s="23"/>
      <c r="H15" s="23"/>
    </row>
    <row r="16" customFormat="false" ht="17.1" hidden="false" customHeight="true" outlineLevel="0" collapsed="false">
      <c r="A16" s="19" t="s">
        <v>12</v>
      </c>
      <c r="B16" s="20"/>
      <c r="C16" s="25"/>
      <c r="D16" s="25"/>
      <c r="E16" s="25"/>
      <c r="F16" s="25"/>
      <c r="G16" s="26"/>
      <c r="H16" s="26"/>
    </row>
    <row r="17" customFormat="false" ht="30" hidden="false" customHeight="true" outlineLevel="0" collapsed="false">
      <c r="A17" s="14"/>
      <c r="B17" s="14"/>
      <c r="C17" s="27"/>
      <c r="D17" s="27"/>
      <c r="E17" s="27"/>
      <c r="F17" s="27"/>
      <c r="G17" s="27"/>
      <c r="H17" s="27"/>
    </row>
    <row r="18" s="32" customFormat="true" ht="13.5" hidden="false" customHeight="false" outlineLevel="0" collapsed="false">
      <c r="A18" s="28"/>
      <c r="B18" s="28"/>
      <c r="C18" s="29"/>
      <c r="D18" s="29"/>
      <c r="E18" s="29"/>
      <c r="F18" s="30" t="s">
        <v>13</v>
      </c>
      <c r="G18" s="31" t="s">
        <v>13</v>
      </c>
      <c r="H18" s="31"/>
      <c r="J18" s="33"/>
    </row>
    <row r="19" s="32" customFormat="true" ht="13.5" hidden="false" customHeight="false" outlineLevel="0" collapsed="false">
      <c r="A19" s="28"/>
      <c r="B19" s="28"/>
      <c r="C19" s="29"/>
      <c r="D19" s="29"/>
      <c r="E19" s="34" t="s">
        <v>14</v>
      </c>
      <c r="F19" s="34"/>
      <c r="G19" s="35"/>
      <c r="H19" s="35"/>
    </row>
    <row r="20" s="32" customFormat="true" ht="13.5" hidden="false" customHeight="false" outlineLevel="0" collapsed="false">
      <c r="A20" s="28"/>
      <c r="B20" s="28"/>
      <c r="C20" s="29"/>
      <c r="D20" s="29"/>
      <c r="E20" s="34" t="s">
        <v>15</v>
      </c>
      <c r="F20" s="34"/>
      <c r="G20" s="35"/>
      <c r="H20" s="35"/>
    </row>
    <row r="21" s="32" customFormat="true" ht="13.5" hidden="false" customHeight="false" outlineLevel="0" collapsed="false">
      <c r="A21" s="28"/>
      <c r="B21" s="28"/>
      <c r="C21" s="29"/>
      <c r="D21" s="29"/>
      <c r="F21" s="36" t="s">
        <v>16</v>
      </c>
      <c r="G21" s="35"/>
      <c r="H21" s="35"/>
    </row>
    <row r="22" s="32" customFormat="true" ht="13.5" hidden="false" customHeight="false" outlineLevel="0" collapsed="false">
      <c r="A22" s="28"/>
      <c r="B22" s="28"/>
      <c r="C22" s="29"/>
      <c r="D22" s="29"/>
      <c r="E22" s="37" t="s">
        <v>17</v>
      </c>
      <c r="F22" s="37"/>
      <c r="G22" s="38" t="s">
        <v>18</v>
      </c>
      <c r="H22" s="38"/>
    </row>
    <row r="23" s="32" customFormat="true" ht="15.75" hidden="false" customHeight="true" outlineLevel="0" collapsed="false">
      <c r="E23" s="39" t="s">
        <v>19</v>
      </c>
      <c r="F23" s="39"/>
      <c r="G23" s="40" t="s">
        <v>16</v>
      </c>
      <c r="H23" s="40"/>
    </row>
    <row r="24" s="32" customFormat="true" ht="15.75" hidden="false" customHeight="true" outlineLevel="0" collapsed="false">
      <c r="A24" s="41" t="s">
        <v>20</v>
      </c>
    </row>
    <row r="25" s="32" customFormat="true" ht="15.75" hidden="false" customHeight="true" outlineLevel="0" collapsed="false">
      <c r="A25" s="42" t="s">
        <v>21</v>
      </c>
    </row>
    <row r="26" s="32" customFormat="true" ht="15.75" hidden="false" customHeight="true" outlineLevel="0" collapsed="false">
      <c r="A26" s="43" t="s">
        <v>22</v>
      </c>
    </row>
    <row r="27" s="32" customFormat="true" ht="15.75" hidden="false" customHeight="true" outlineLevel="0" collapsed="false">
      <c r="A27" s="44" t="s">
        <v>23</v>
      </c>
    </row>
    <row r="28" s="32" customFormat="true" ht="15.75" hidden="false" customHeight="true" outlineLevel="0" collapsed="false">
      <c r="A28" s="45" t="s">
        <v>24</v>
      </c>
    </row>
    <row r="29" s="25" customFormat="true" ht="15" hidden="false" customHeight="true" outlineLevel="0" collapsed="false">
      <c r="C29" s="46"/>
      <c r="E29" s="47"/>
      <c r="F29" s="47"/>
      <c r="I29" s="47"/>
      <c r="J29" s="47"/>
      <c r="K29" s="47"/>
    </row>
    <row r="30" s="25" customFormat="true" ht="15" hidden="false" customHeight="true" outlineLevel="0" collapsed="false">
      <c r="C30" s="46"/>
      <c r="E30" s="47"/>
      <c r="F30" s="47"/>
      <c r="I30" s="47"/>
      <c r="J30" s="47"/>
      <c r="K30" s="47"/>
    </row>
    <row r="31" customFormat="false" ht="15" hidden="false" customHeight="true" outlineLevel="0" collapsed="false">
      <c r="C31" s="32"/>
    </row>
    <row r="32" customFormat="false" ht="15" hidden="false" customHeight="true" outlineLevel="0" collapsed="false">
      <c r="A32" s="3"/>
      <c r="B32" s="3"/>
      <c r="C32" s="3"/>
      <c r="D32" s="3"/>
      <c r="E32" s="3"/>
      <c r="G32" s="48"/>
      <c r="H32" s="48"/>
    </row>
  </sheetData>
  <mergeCells count="14">
    <mergeCell ref="C5:C6"/>
    <mergeCell ref="D5:D6"/>
    <mergeCell ref="E5:E6"/>
    <mergeCell ref="F5:F6"/>
    <mergeCell ref="G5:G6"/>
    <mergeCell ref="H5:H6"/>
    <mergeCell ref="G18:H18"/>
    <mergeCell ref="E19:F19"/>
    <mergeCell ref="E20:F20"/>
    <mergeCell ref="E22:F22"/>
    <mergeCell ref="G22:H22"/>
    <mergeCell ref="E23:F23"/>
    <mergeCell ref="G23:H23"/>
    <mergeCell ref="A32:E32"/>
  </mergeCells>
  <printOptions headings="false" gridLines="false" gridLinesSet="true" horizontalCentered="true" verticalCentered="false"/>
  <pageMargins left="1.35" right="1.3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T24" activeCellId="0" sqref="T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2.7"/>
    <col collapsed="false" customWidth="true" hidden="false" outlineLevel="0" max="2" min="2" style="115" width="4.28"/>
    <col collapsed="false" customWidth="true" hidden="false" outlineLevel="0" max="3" min="3" style="115" width="34.85"/>
    <col collapsed="false" customWidth="true" hidden="true" outlineLevel="0" max="4" min="4" style="115" width="11.99"/>
    <col collapsed="false" customWidth="true" hidden="true" outlineLevel="0" max="5" min="5" style="115" width="13.85"/>
    <col collapsed="false" customWidth="true" hidden="false" outlineLevel="0" max="7" min="6" style="115" width="14.7"/>
    <col collapsed="false" customWidth="true" hidden="true" outlineLevel="0" max="8" min="8" style="115" width="13.41"/>
    <col collapsed="false" customWidth="true" hidden="true" outlineLevel="0" max="10" min="9" style="115" width="14.7"/>
    <col collapsed="false" customWidth="true" hidden="true" outlineLevel="0" max="11" min="11" style="115" width="13.14"/>
    <col collapsed="false" customWidth="true" hidden="true" outlineLevel="0" max="12" min="12" style="115" width="12.56"/>
    <col collapsed="false" customWidth="true" hidden="false" outlineLevel="0" max="13" min="13" style="115" width="12.85"/>
    <col collapsed="false" customWidth="true" hidden="true" outlineLevel="0" max="14" min="14" style="115" width="12.56"/>
    <col collapsed="false" customWidth="true" hidden="true" outlineLevel="0" max="15" min="15" style="115" width="13.56"/>
    <col collapsed="false" customWidth="true" hidden="false" outlineLevel="0" max="16" min="16" style="115" width="13.7"/>
    <col collapsed="false" customWidth="false" hidden="false" outlineLevel="0" max="257" min="17" style="115" width="9.14"/>
  </cols>
  <sheetData>
    <row r="2" customFormat="false" ht="18.95" hidden="false" customHeight="true" outlineLevel="0" collapsed="false">
      <c r="A2" s="201" t="s">
        <v>258</v>
      </c>
      <c r="B2" s="201"/>
      <c r="C2" s="116"/>
      <c r="D2" s="116"/>
      <c r="E2" s="116"/>
      <c r="F2" s="116"/>
      <c r="G2" s="116"/>
      <c r="H2" s="116"/>
      <c r="I2" s="116"/>
      <c r="J2" s="116"/>
    </row>
    <row r="3" customFormat="false" ht="18.95" hidden="false" customHeight="true" outlineLevel="0" collapsed="false">
      <c r="A3" s="47" t="s">
        <v>259</v>
      </c>
      <c r="B3" s="47"/>
      <c r="C3" s="118"/>
      <c r="D3" s="118"/>
      <c r="E3" s="118"/>
      <c r="F3" s="118"/>
      <c r="G3" s="118"/>
      <c r="H3" s="118"/>
      <c r="I3" s="118"/>
      <c r="J3" s="118"/>
    </row>
    <row r="4" customFormat="false" ht="12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23.1" hidden="false" customHeight="true" outlineLevel="0" collapsed="false">
      <c r="A5" s="238"/>
      <c r="B5" s="238"/>
      <c r="C5" s="124"/>
      <c r="D5" s="238" t="n">
        <v>2013</v>
      </c>
      <c r="E5" s="205" t="n">
        <v>2017</v>
      </c>
      <c r="F5" s="205" t="n">
        <v>2018</v>
      </c>
      <c r="G5" s="205" t="n">
        <v>2019</v>
      </c>
      <c r="H5" s="206"/>
      <c r="I5" s="206"/>
      <c r="J5" s="206"/>
      <c r="K5" s="206"/>
      <c r="L5" s="206"/>
      <c r="M5" s="206" t="n">
        <v>2020</v>
      </c>
      <c r="N5" s="206"/>
      <c r="O5" s="206"/>
      <c r="P5" s="206" t="n">
        <v>2021</v>
      </c>
    </row>
    <row r="6" customFormat="false" ht="16.5" hidden="false" customHeight="true" outlineLevel="0" collapsed="false">
      <c r="A6" s="118"/>
      <c r="B6" s="123"/>
      <c r="C6" s="123"/>
      <c r="D6" s="116"/>
      <c r="E6" s="116"/>
      <c r="F6" s="209"/>
      <c r="G6" s="209"/>
      <c r="H6" s="209" t="s">
        <v>209</v>
      </c>
      <c r="I6" s="210"/>
      <c r="J6" s="210"/>
      <c r="K6" s="209" t="s">
        <v>210</v>
      </c>
      <c r="L6" s="209" t="s">
        <v>211</v>
      </c>
      <c r="M6" s="209" t="s">
        <v>212</v>
      </c>
      <c r="N6" s="209" t="s">
        <v>209</v>
      </c>
      <c r="O6" s="209" t="s">
        <v>210</v>
      </c>
      <c r="P6" s="209" t="s">
        <v>211</v>
      </c>
    </row>
    <row r="7" customFormat="false" ht="16.5" hidden="false" customHeight="true" outlineLevel="0" collapsed="false">
      <c r="A7" s="173"/>
      <c r="B7" s="239"/>
      <c r="C7" s="239"/>
      <c r="D7" s="122"/>
      <c r="E7" s="240"/>
      <c r="F7" s="215"/>
      <c r="G7" s="215"/>
      <c r="H7" s="215" t="s">
        <v>213</v>
      </c>
      <c r="I7" s="216"/>
      <c r="J7" s="216"/>
      <c r="K7" s="215" t="s">
        <v>214</v>
      </c>
      <c r="L7" s="215" t="s">
        <v>215</v>
      </c>
      <c r="M7" s="215" t="s">
        <v>216</v>
      </c>
      <c r="N7" s="215" t="s">
        <v>213</v>
      </c>
      <c r="O7" s="215" t="s">
        <v>214</v>
      </c>
      <c r="P7" s="215" t="s">
        <v>215</v>
      </c>
    </row>
    <row r="8" customFormat="false" ht="30" hidden="false" customHeight="true" outlineLevel="0" collapsed="false">
      <c r="A8" s="118"/>
      <c r="B8" s="241" t="s">
        <v>260</v>
      </c>
      <c r="C8" s="241"/>
      <c r="D8" s="115" t="n">
        <v>187.1</v>
      </c>
      <c r="E8" s="242" t="s">
        <v>80</v>
      </c>
      <c r="F8" s="242" t="s">
        <v>80</v>
      </c>
      <c r="G8" s="242" t="s">
        <v>80</v>
      </c>
      <c r="H8" s="242" t="s">
        <v>80</v>
      </c>
      <c r="I8" s="177"/>
      <c r="J8" s="177"/>
      <c r="K8" s="242" t="s">
        <v>80</v>
      </c>
      <c r="L8" s="242" t="s">
        <v>80</v>
      </c>
      <c r="M8" s="242" t="s">
        <v>80</v>
      </c>
      <c r="N8" s="242" t="s">
        <v>80</v>
      </c>
      <c r="O8" s="242" t="s">
        <v>80</v>
      </c>
      <c r="P8" s="242" t="s">
        <v>80</v>
      </c>
    </row>
    <row r="9" s="145" customFormat="true" ht="23.1" hidden="false" customHeight="true" outlineLevel="0" collapsed="false">
      <c r="A9" s="243"/>
      <c r="B9" s="140" t="s">
        <v>261</v>
      </c>
      <c r="C9" s="243"/>
      <c r="E9" s="144"/>
      <c r="F9" s="144"/>
      <c r="G9" s="144"/>
      <c r="H9" s="144"/>
      <c r="I9" s="244"/>
      <c r="J9" s="244"/>
      <c r="K9" s="144"/>
      <c r="L9" s="144"/>
      <c r="M9" s="144"/>
      <c r="N9" s="144"/>
      <c r="O9" s="144"/>
      <c r="P9" s="144"/>
    </row>
    <row r="10" customFormat="false" ht="17.1" hidden="false" customHeight="true" outlineLevel="0" collapsed="false">
      <c r="A10" s="118"/>
      <c r="B10" s="116" t="s">
        <v>262</v>
      </c>
      <c r="C10" s="118"/>
      <c r="D10" s="245" t="n">
        <v>76.9</v>
      </c>
      <c r="E10" s="246" t="n">
        <f aca="false">2.6+2.3+1.9+1.8</f>
        <v>8.6</v>
      </c>
      <c r="F10" s="246" t="n">
        <v>5.8</v>
      </c>
      <c r="G10" s="246" t="n">
        <v>4.5</v>
      </c>
      <c r="H10" s="224" t="n">
        <v>1</v>
      </c>
      <c r="I10" s="224"/>
      <c r="J10" s="224" t="n">
        <v>0.7</v>
      </c>
      <c r="K10" s="224" t="n">
        <v>0.7</v>
      </c>
      <c r="L10" s="224" t="n">
        <v>0.8</v>
      </c>
      <c r="M10" s="246" t="n">
        <v>0.5</v>
      </c>
      <c r="N10" s="246" t="n">
        <v>0.5</v>
      </c>
      <c r="O10" s="246" t="n">
        <v>0.8</v>
      </c>
      <c r="P10" s="246" t="n">
        <v>0.7</v>
      </c>
    </row>
    <row r="11" customFormat="false" ht="17.1" hidden="false" customHeight="true" outlineLevel="0" collapsed="false">
      <c r="A11" s="118"/>
      <c r="B11" s="118" t="s">
        <v>263</v>
      </c>
      <c r="C11" s="118"/>
      <c r="D11" s="247"/>
      <c r="E11" s="123"/>
      <c r="F11" s="123"/>
      <c r="G11" s="123"/>
      <c r="H11" s="123"/>
      <c r="I11" s="177"/>
      <c r="J11" s="177"/>
      <c r="K11" s="123"/>
      <c r="L11" s="123"/>
      <c r="M11" s="123"/>
      <c r="N11" s="123"/>
      <c r="O11" s="123"/>
      <c r="P11" s="123"/>
    </row>
    <row r="12" customFormat="false" ht="17.1" hidden="false" customHeight="true" outlineLevel="0" collapsed="false">
      <c r="A12" s="118"/>
      <c r="B12" s="118" t="s">
        <v>264</v>
      </c>
      <c r="C12" s="118"/>
      <c r="D12" s="248"/>
      <c r="E12" s="123"/>
      <c r="F12" s="123"/>
      <c r="G12" s="123"/>
      <c r="H12" s="123"/>
      <c r="I12" s="177"/>
      <c r="J12" s="177"/>
      <c r="K12" s="123"/>
      <c r="L12" s="123"/>
      <c r="M12" s="123"/>
      <c r="N12" s="123"/>
      <c r="O12" s="123"/>
      <c r="P12" s="123"/>
    </row>
    <row r="13" s="145" customFormat="true" ht="23.1" hidden="false" customHeight="true" outlineLevel="0" collapsed="false">
      <c r="A13" s="249"/>
      <c r="B13" s="140" t="s">
        <v>265</v>
      </c>
      <c r="D13" s="250" t="n">
        <v>18029</v>
      </c>
      <c r="E13" s="119" t="s">
        <v>80</v>
      </c>
      <c r="F13" s="119" t="s">
        <v>80</v>
      </c>
      <c r="G13" s="119" t="s">
        <v>80</v>
      </c>
      <c r="H13" s="119" t="s">
        <v>80</v>
      </c>
      <c r="I13" s="244"/>
      <c r="J13" s="244"/>
      <c r="K13" s="119" t="s">
        <v>80</v>
      </c>
      <c r="L13" s="119" t="s">
        <v>80</v>
      </c>
      <c r="M13" s="119" t="s">
        <v>80</v>
      </c>
      <c r="N13" s="119" t="s">
        <v>80</v>
      </c>
      <c r="O13" s="119" t="s">
        <v>80</v>
      </c>
      <c r="P13" s="119" t="s">
        <v>80</v>
      </c>
    </row>
    <row r="14" customFormat="false" ht="17.1" hidden="false" customHeight="true" outlineLevel="0" collapsed="false">
      <c r="A14" s="123"/>
      <c r="B14" s="118" t="s">
        <v>266</v>
      </c>
      <c r="D14" s="123"/>
      <c r="E14" s="123"/>
      <c r="F14" s="123"/>
      <c r="G14" s="123"/>
      <c r="H14" s="123"/>
      <c r="I14" s="177"/>
      <c r="J14" s="177"/>
      <c r="K14" s="123"/>
      <c r="L14" s="123"/>
      <c r="M14" s="123"/>
      <c r="N14" s="123"/>
      <c r="O14" s="123"/>
      <c r="P14" s="123"/>
    </row>
    <row r="15" s="145" customFormat="true" ht="23.1" hidden="false" customHeight="true" outlineLevel="0" collapsed="false">
      <c r="A15" s="249"/>
      <c r="B15" s="140" t="s">
        <v>267</v>
      </c>
      <c r="E15" s="144"/>
      <c r="F15" s="144"/>
      <c r="G15" s="144"/>
      <c r="H15" s="144"/>
      <c r="I15" s="244"/>
      <c r="J15" s="244"/>
      <c r="K15" s="144"/>
      <c r="L15" s="144"/>
      <c r="M15" s="144"/>
      <c r="N15" s="144"/>
      <c r="O15" s="144"/>
      <c r="P15" s="144"/>
    </row>
    <row r="16" customFormat="false" ht="17.1" hidden="false" customHeight="true" outlineLevel="0" collapsed="false">
      <c r="A16" s="251"/>
      <c r="B16" s="70" t="s">
        <v>268</v>
      </c>
      <c r="D16" s="247" t="n">
        <v>3746</v>
      </c>
      <c r="E16" s="189" t="n">
        <v>2956</v>
      </c>
      <c r="F16" s="189" t="n">
        <v>2555</v>
      </c>
      <c r="G16" s="189" t="n">
        <v>2199</v>
      </c>
      <c r="H16" s="189" t="n">
        <v>2126</v>
      </c>
      <c r="I16" s="177"/>
      <c r="J16" s="177"/>
      <c r="K16" s="189" t="n">
        <v>2088</v>
      </c>
      <c r="L16" s="189" t="n">
        <v>1990</v>
      </c>
      <c r="M16" s="189" t="n">
        <v>1899</v>
      </c>
      <c r="N16" s="189" t="n">
        <v>1691</v>
      </c>
      <c r="O16" s="189" t="n">
        <v>1591</v>
      </c>
      <c r="P16" s="189" t="n">
        <v>1482</v>
      </c>
    </row>
    <row r="17" customFormat="false" ht="17.1" hidden="false" customHeight="true" outlineLevel="0" collapsed="false">
      <c r="A17" s="251"/>
      <c r="B17" s="118" t="s">
        <v>269</v>
      </c>
      <c r="D17" s="247"/>
      <c r="E17" s="123"/>
      <c r="F17" s="123"/>
      <c r="G17" s="123"/>
      <c r="H17" s="123"/>
      <c r="I17" s="177"/>
      <c r="J17" s="177"/>
      <c r="K17" s="123"/>
      <c r="L17" s="123"/>
      <c r="M17" s="123"/>
      <c r="N17" s="123"/>
      <c r="O17" s="123"/>
      <c r="P17" s="123"/>
    </row>
    <row r="18" customFormat="false" ht="17.1" hidden="false" customHeight="true" outlineLevel="0" collapsed="false">
      <c r="A18" s="251"/>
      <c r="B18" s="118" t="s">
        <v>270</v>
      </c>
      <c r="D18" s="247"/>
      <c r="E18" s="123"/>
      <c r="F18" s="123"/>
      <c r="G18" s="123"/>
      <c r="H18" s="123"/>
      <c r="I18" s="177"/>
      <c r="J18" s="177"/>
      <c r="K18" s="123"/>
      <c r="L18" s="123"/>
      <c r="M18" s="123"/>
      <c r="N18" s="123"/>
      <c r="O18" s="123"/>
      <c r="P18" s="123"/>
    </row>
    <row r="19" s="145" customFormat="true" ht="23.1" hidden="false" customHeight="true" outlineLevel="0" collapsed="false">
      <c r="A19" s="144"/>
      <c r="B19" s="144"/>
      <c r="C19" s="140" t="s">
        <v>271</v>
      </c>
      <c r="D19" s="252" t="n">
        <v>2247</v>
      </c>
      <c r="E19" s="253" t="n">
        <v>1758</v>
      </c>
      <c r="F19" s="253" t="n">
        <v>1456</v>
      </c>
      <c r="G19" s="253" t="n">
        <v>1203</v>
      </c>
      <c r="H19" s="253" t="n">
        <v>1154</v>
      </c>
      <c r="I19" s="244"/>
      <c r="J19" s="244"/>
      <c r="K19" s="254" t="n">
        <v>1130</v>
      </c>
      <c r="L19" s="254" t="n">
        <v>1068</v>
      </c>
      <c r="M19" s="254" t="n">
        <v>1007</v>
      </c>
      <c r="N19" s="254" t="n">
        <v>908</v>
      </c>
      <c r="O19" s="254" t="n">
        <v>832</v>
      </c>
      <c r="P19" s="254" t="n">
        <v>752</v>
      </c>
    </row>
    <row r="20" customFormat="false" ht="16.5" hidden="false" customHeight="true" outlineLevel="0" collapsed="false">
      <c r="A20" s="123"/>
      <c r="B20" s="123"/>
      <c r="C20" s="118" t="s">
        <v>272</v>
      </c>
      <c r="D20" s="247"/>
      <c r="E20" s="123"/>
      <c r="F20" s="123"/>
      <c r="G20" s="123"/>
      <c r="H20" s="123"/>
      <c r="I20" s="177"/>
      <c r="J20" s="177"/>
      <c r="K20" s="123"/>
      <c r="L20" s="123"/>
      <c r="M20" s="123"/>
      <c r="N20" s="123"/>
      <c r="O20" s="123"/>
      <c r="P20" s="123"/>
    </row>
    <row r="21" s="145" customFormat="true" ht="23.1" hidden="false" customHeight="true" outlineLevel="0" collapsed="false">
      <c r="A21" s="144"/>
      <c r="B21" s="144"/>
      <c r="C21" s="140" t="s">
        <v>273</v>
      </c>
      <c r="D21" s="252" t="n">
        <v>1499</v>
      </c>
      <c r="E21" s="253" t="n">
        <v>1198</v>
      </c>
      <c r="F21" s="253" t="n">
        <v>1099</v>
      </c>
      <c r="G21" s="253" t="n">
        <v>996</v>
      </c>
      <c r="H21" s="253" t="n">
        <v>972</v>
      </c>
      <c r="I21" s="244"/>
      <c r="J21" s="244"/>
      <c r="K21" s="254" t="n">
        <v>958</v>
      </c>
      <c r="L21" s="254" t="n">
        <v>922</v>
      </c>
      <c r="M21" s="254" t="n">
        <v>892</v>
      </c>
      <c r="N21" s="254" t="n">
        <v>783</v>
      </c>
      <c r="O21" s="254" t="n">
        <v>759</v>
      </c>
      <c r="P21" s="254" t="n">
        <v>730</v>
      </c>
    </row>
    <row r="22" customFormat="false" ht="17.1" hidden="false" customHeight="true" outlineLevel="0" collapsed="false">
      <c r="A22" s="123"/>
      <c r="B22" s="123"/>
      <c r="C22" s="118" t="s">
        <v>274</v>
      </c>
      <c r="D22" s="247"/>
      <c r="E22" s="123"/>
      <c r="F22" s="123"/>
      <c r="G22" s="123"/>
      <c r="H22" s="123"/>
      <c r="I22" s="177"/>
      <c r="J22" s="177"/>
      <c r="K22" s="123"/>
      <c r="L22" s="123"/>
      <c r="M22" s="123"/>
      <c r="N22" s="123"/>
      <c r="O22" s="123"/>
      <c r="P22" s="123"/>
    </row>
    <row r="23" s="145" customFormat="true" ht="23.1" hidden="false" customHeight="true" outlineLevel="0" collapsed="false">
      <c r="A23" s="144"/>
      <c r="B23" s="140"/>
      <c r="C23" s="140" t="s">
        <v>275</v>
      </c>
      <c r="D23" s="255" t="n">
        <v>22</v>
      </c>
      <c r="E23" s="119" t="n">
        <v>0.3</v>
      </c>
      <c r="F23" s="119" t="n">
        <v>0.2</v>
      </c>
      <c r="G23" s="119" t="n">
        <v>0</v>
      </c>
      <c r="H23" s="119" t="n">
        <v>0</v>
      </c>
      <c r="I23" s="244"/>
      <c r="J23" s="244"/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</row>
    <row r="24" customFormat="false" ht="17.1" hidden="false" customHeight="true" outlineLevel="0" collapsed="false">
      <c r="A24" s="123"/>
      <c r="B24" s="118"/>
      <c r="C24" s="118" t="s">
        <v>276</v>
      </c>
      <c r="D24" s="247"/>
      <c r="E24" s="123"/>
      <c r="F24" s="123"/>
      <c r="G24" s="123"/>
      <c r="H24" s="123"/>
      <c r="I24" s="177"/>
      <c r="J24" s="177"/>
      <c r="K24" s="123"/>
      <c r="L24" s="123"/>
      <c r="M24" s="123"/>
      <c r="N24" s="123"/>
      <c r="O24" s="123"/>
      <c r="P24" s="123"/>
    </row>
    <row r="25" s="145" customFormat="true" ht="23.1" hidden="false" customHeight="true" outlineLevel="0" collapsed="false">
      <c r="A25" s="144"/>
      <c r="B25" s="140" t="s">
        <v>267</v>
      </c>
      <c r="E25" s="144"/>
      <c r="F25" s="144"/>
      <c r="G25" s="144"/>
      <c r="H25" s="144"/>
      <c r="I25" s="244"/>
      <c r="J25" s="244"/>
      <c r="K25" s="144"/>
      <c r="L25" s="144"/>
      <c r="M25" s="144"/>
      <c r="N25" s="144"/>
      <c r="O25" s="144"/>
      <c r="P25" s="144"/>
    </row>
    <row r="26" customFormat="false" ht="17.1" hidden="false" customHeight="true" outlineLevel="0" collapsed="false">
      <c r="A26" s="123"/>
      <c r="B26" s="116" t="s">
        <v>277</v>
      </c>
      <c r="D26" s="247" t="n">
        <v>42996</v>
      </c>
      <c r="E26" s="130" t="n">
        <v>42339</v>
      </c>
      <c r="F26" s="130" t="n">
        <v>42413</v>
      </c>
      <c r="G26" s="130" t="n">
        <v>44601</v>
      </c>
      <c r="H26" s="130" t="n">
        <v>43766</v>
      </c>
      <c r="I26" s="177"/>
      <c r="J26" s="177"/>
      <c r="K26" s="254" t="n">
        <v>43380</v>
      </c>
      <c r="L26" s="254" t="n">
        <v>43420</v>
      </c>
      <c r="M26" s="254" t="n">
        <v>43724</v>
      </c>
      <c r="N26" s="254" t="n">
        <v>44432</v>
      </c>
      <c r="O26" s="254" t="n">
        <v>45636</v>
      </c>
      <c r="P26" s="254" t="n">
        <v>46407</v>
      </c>
    </row>
    <row r="27" customFormat="false" ht="17.1" hidden="false" customHeight="true" outlineLevel="0" collapsed="false">
      <c r="A27" s="123"/>
      <c r="B27" s="118" t="s">
        <v>278</v>
      </c>
      <c r="D27" s="247"/>
      <c r="E27" s="123"/>
      <c r="F27" s="123"/>
      <c r="G27" s="123"/>
      <c r="H27" s="123"/>
      <c r="I27" s="177"/>
      <c r="J27" s="177"/>
      <c r="K27" s="123"/>
      <c r="L27" s="123"/>
      <c r="M27" s="123"/>
      <c r="N27" s="123"/>
      <c r="O27" s="123"/>
      <c r="P27" s="123"/>
    </row>
    <row r="28" customFormat="false" ht="17.1" hidden="false" customHeight="true" outlineLevel="0" collapsed="false">
      <c r="A28" s="123"/>
      <c r="B28" s="118" t="s">
        <v>279</v>
      </c>
      <c r="D28" s="247"/>
      <c r="E28" s="123"/>
      <c r="F28" s="123"/>
      <c r="G28" s="123"/>
      <c r="H28" s="123"/>
      <c r="I28" s="177"/>
      <c r="J28" s="177"/>
      <c r="K28" s="123"/>
      <c r="L28" s="123"/>
      <c r="M28" s="123"/>
      <c r="N28" s="123"/>
      <c r="O28" s="123"/>
      <c r="P28" s="123"/>
    </row>
    <row r="29" s="145" customFormat="true" ht="23.1" hidden="false" customHeight="true" outlineLevel="0" collapsed="false">
      <c r="A29" s="144"/>
      <c r="B29" s="243"/>
      <c r="C29" s="140" t="s">
        <v>280</v>
      </c>
      <c r="D29" s="252" t="n">
        <v>7763</v>
      </c>
      <c r="E29" s="256" t="n">
        <v>10231</v>
      </c>
      <c r="F29" s="256" t="n">
        <v>11576</v>
      </c>
      <c r="G29" s="256" t="n">
        <v>13341</v>
      </c>
      <c r="H29" s="256" t="n">
        <v>13503</v>
      </c>
      <c r="I29" s="244"/>
      <c r="J29" s="244"/>
      <c r="K29" s="254" t="n">
        <v>13412</v>
      </c>
      <c r="L29" s="254" t="n">
        <v>13460</v>
      </c>
      <c r="M29" s="254" t="n">
        <v>13571</v>
      </c>
      <c r="N29" s="254" t="n">
        <v>13561</v>
      </c>
      <c r="O29" s="254" t="n">
        <v>13837</v>
      </c>
      <c r="P29" s="254" t="n">
        <v>13963</v>
      </c>
    </row>
    <row r="30" customFormat="false" ht="17.1" hidden="false" customHeight="true" outlineLevel="0" collapsed="false">
      <c r="A30" s="123"/>
      <c r="B30" s="118"/>
      <c r="C30" s="118" t="s">
        <v>281</v>
      </c>
      <c r="D30" s="247"/>
      <c r="E30" s="123"/>
      <c r="F30" s="123"/>
      <c r="G30" s="123"/>
      <c r="H30" s="123"/>
      <c r="I30" s="177"/>
      <c r="J30" s="177"/>
      <c r="K30" s="123"/>
      <c r="L30" s="123"/>
      <c r="M30" s="123"/>
      <c r="N30" s="123"/>
      <c r="O30" s="123"/>
      <c r="P30" s="123"/>
    </row>
    <row r="31" s="145" customFormat="true" ht="23.1" hidden="false" customHeight="true" outlineLevel="0" collapsed="false">
      <c r="A31" s="144"/>
      <c r="B31" s="243"/>
      <c r="C31" s="140" t="s">
        <v>282</v>
      </c>
      <c r="D31" s="252" t="n">
        <v>35233</v>
      </c>
      <c r="E31" s="256" t="n">
        <v>32107</v>
      </c>
      <c r="F31" s="256" t="n">
        <v>30837</v>
      </c>
      <c r="G31" s="256" t="n">
        <v>31261</v>
      </c>
      <c r="H31" s="254" t="n">
        <v>30263</v>
      </c>
      <c r="I31" s="244"/>
      <c r="J31" s="244"/>
      <c r="K31" s="254" t="n">
        <v>29968</v>
      </c>
      <c r="L31" s="254" t="n">
        <v>29959</v>
      </c>
      <c r="M31" s="254" t="n">
        <v>30153</v>
      </c>
      <c r="N31" s="254" t="n">
        <v>30871</v>
      </c>
      <c r="O31" s="254" t="n">
        <v>31800</v>
      </c>
      <c r="P31" s="254" t="n">
        <v>32445</v>
      </c>
    </row>
    <row r="32" customFormat="false" ht="17.1" hidden="false" customHeight="true" outlineLevel="0" collapsed="false">
      <c r="A32" s="123"/>
      <c r="B32" s="118"/>
      <c r="C32" s="118" t="s">
        <v>283</v>
      </c>
      <c r="D32" s="247"/>
      <c r="E32" s="247"/>
      <c r="F32" s="247"/>
      <c r="G32" s="123"/>
      <c r="H32" s="123"/>
      <c r="I32" s="177"/>
      <c r="J32" s="177"/>
      <c r="K32" s="123"/>
      <c r="L32" s="123"/>
      <c r="M32" s="123"/>
      <c r="N32" s="123"/>
      <c r="O32" s="123"/>
      <c r="P32" s="123"/>
    </row>
    <row r="33" customFormat="false" ht="12" hidden="false" customHeight="true" outlineLevel="0" collapsed="false">
      <c r="A33" s="122"/>
      <c r="B33" s="122"/>
      <c r="C33" s="122"/>
      <c r="D33" s="257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s="149" customFormat="true" ht="12" hidden="false" customHeight="true" outlineLevel="0" collapsed="false">
      <c r="A34" s="31" t="s">
        <v>284</v>
      </c>
      <c r="B34" s="31"/>
      <c r="C34" s="31"/>
      <c r="D34" s="31"/>
      <c r="E34" s="31"/>
      <c r="F34" s="31"/>
      <c r="G34" s="31"/>
      <c r="H34" s="31"/>
      <c r="I34" s="31"/>
      <c r="J34" s="31"/>
      <c r="K34" s="38"/>
      <c r="L34" s="38"/>
      <c r="M34" s="38"/>
      <c r="N34" s="38"/>
    </row>
    <row r="35" s="149" customFormat="true" ht="12" hidden="false" customHeight="true" outlineLevel="0" collapsed="false">
      <c r="A35" s="151"/>
      <c r="B35" s="151"/>
      <c r="C35" s="40" t="s">
        <v>285</v>
      </c>
      <c r="D35" s="40"/>
      <c r="E35" s="40"/>
      <c r="F35" s="40"/>
      <c r="G35" s="40"/>
      <c r="H35" s="40"/>
      <c r="I35" s="40"/>
      <c r="J35" s="40"/>
      <c r="K35" s="96"/>
      <c r="L35" s="96"/>
      <c r="M35" s="96"/>
      <c r="N35" s="96"/>
    </row>
    <row r="36" s="149" customFormat="true" ht="12" hidden="false" customHeight="true" outlineLevel="0" collapsed="false"/>
    <row r="37" s="149" customFormat="true" ht="12.75" hidden="false" customHeight="true" outlineLevel="0" collapsed="false">
      <c r="A37" s="233" t="n">
        <v>9</v>
      </c>
      <c r="B37" s="41" t="s">
        <v>286</v>
      </c>
      <c r="P37" s="68"/>
    </row>
    <row r="38" s="149" customFormat="true" ht="12.75" hidden="false" customHeight="true" outlineLevel="0" collapsed="false">
      <c r="A38" s="68"/>
      <c r="B38" s="45" t="s">
        <v>287</v>
      </c>
    </row>
    <row r="39" s="149" customFormat="true" ht="12.75" hidden="false" customHeight="true" outlineLevel="0" collapsed="false">
      <c r="A39" s="233" t="n">
        <v>10</v>
      </c>
      <c r="B39" s="41" t="s">
        <v>288</v>
      </c>
    </row>
    <row r="40" s="149" customFormat="true" ht="12.75" hidden="false" customHeight="true" outlineLevel="0" collapsed="false">
      <c r="A40" s="233"/>
      <c r="B40" s="41" t="s">
        <v>289</v>
      </c>
    </row>
    <row r="41" s="149" customFormat="true" ht="12.75" hidden="false" customHeight="true" outlineLevel="0" collapsed="false">
      <c r="B41" s="45" t="s">
        <v>290</v>
      </c>
    </row>
    <row r="42" s="149" customFormat="true" ht="13.15" hidden="false" customHeight="true" outlineLevel="0" collapsed="false">
      <c r="B42" s="45" t="s">
        <v>291</v>
      </c>
    </row>
    <row r="43" s="149" customFormat="true" ht="12.75" hidden="false" customHeight="true" outlineLevel="0" collapsed="false">
      <c r="B43" s="41" t="s">
        <v>292</v>
      </c>
    </row>
    <row r="44" s="149" customFormat="true" ht="13.5" hidden="false" customHeight="false" outlineLevel="0" collapsed="false">
      <c r="B44" s="45" t="s">
        <v>293</v>
      </c>
    </row>
  </sheetData>
  <mergeCells count="2">
    <mergeCell ref="A34:J34"/>
    <mergeCell ref="C35:J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" width="4.41"/>
    <col collapsed="false" customWidth="true" hidden="true" outlineLevel="0" max="4" min="4" style="1" width="15.28"/>
    <col collapsed="false" customWidth="true" hidden="false" outlineLevel="0" max="5" min="5" style="1" width="17.85"/>
    <col collapsed="false" customWidth="true" hidden="false" outlineLevel="0" max="6" min="6" style="1" width="19.41"/>
    <col collapsed="false" customWidth="true" hidden="false" outlineLevel="0" max="7" min="7" style="1" width="18.85"/>
    <col collapsed="false" customWidth="true" hidden="true" outlineLevel="0" max="9" min="8" style="1" width="21.42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A2" s="2" t="s">
        <v>25</v>
      </c>
    </row>
    <row r="3" customFormat="false" ht="18.95" hidden="false" customHeight="true" outlineLevel="0" collapsed="false">
      <c r="A3" s="4" t="s">
        <v>26</v>
      </c>
    </row>
    <row r="4" customFormat="false" ht="12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23.1" hidden="false" customHeight="true" outlineLevel="0" collapsed="false">
      <c r="A5" s="49" t="s">
        <v>27</v>
      </c>
      <c r="B5" s="9"/>
      <c r="C5" s="9"/>
      <c r="D5" s="50" t="n">
        <v>2013</v>
      </c>
      <c r="E5" s="11" t="n">
        <v>2018</v>
      </c>
      <c r="F5" s="11" t="n">
        <v>2019</v>
      </c>
      <c r="G5" s="11" t="n">
        <v>2020</v>
      </c>
      <c r="H5" s="51" t="n">
        <v>2021</v>
      </c>
      <c r="I5" s="51" t="n">
        <v>2022</v>
      </c>
    </row>
    <row r="6" customFormat="false" ht="23.1" hidden="false" customHeight="true" outlineLevel="0" collapsed="false">
      <c r="A6" s="52" t="s">
        <v>28</v>
      </c>
      <c r="B6" s="14"/>
      <c r="C6" s="53"/>
      <c r="D6" s="50"/>
      <c r="E6" s="11"/>
      <c r="F6" s="11"/>
      <c r="G6" s="11"/>
      <c r="H6" s="51"/>
      <c r="I6" s="51"/>
    </row>
    <row r="7" customFormat="false" ht="39.95" hidden="false" customHeight="true" outlineLevel="0" collapsed="false">
      <c r="A7" s="10" t="s">
        <v>29</v>
      </c>
      <c r="B7" s="20"/>
      <c r="C7" s="54"/>
      <c r="D7" s="54" t="n">
        <f aca="false">SUM(D9:D17)</f>
        <v>23819256</v>
      </c>
      <c r="E7" s="55" t="n">
        <v>29956213</v>
      </c>
      <c r="F7" s="56" t="n">
        <v>31214756</v>
      </c>
      <c r="G7" s="56" t="n">
        <v>32378174</v>
      </c>
      <c r="H7" s="57"/>
      <c r="I7" s="57"/>
    </row>
    <row r="8" customFormat="false" ht="17.1" hidden="false" customHeight="true" outlineLevel="0" collapsed="false">
      <c r="A8" s="19" t="s">
        <v>30</v>
      </c>
      <c r="B8" s="20"/>
      <c r="C8" s="54"/>
      <c r="D8" s="58"/>
      <c r="E8" s="59"/>
      <c r="F8" s="60"/>
      <c r="G8" s="60"/>
      <c r="H8" s="61"/>
      <c r="I8" s="61"/>
    </row>
    <row r="9" s="8" customFormat="true" ht="23.1" hidden="false" customHeight="true" outlineLevel="0" collapsed="false">
      <c r="A9" s="16" t="s">
        <v>31</v>
      </c>
      <c r="B9" s="5"/>
      <c r="C9" s="62"/>
      <c r="D9" s="62" t="n">
        <v>10535575</v>
      </c>
      <c r="E9" s="59" t="n">
        <v>14117537</v>
      </c>
      <c r="F9" s="24" t="n">
        <v>14697747</v>
      </c>
      <c r="G9" s="24" t="n">
        <v>14891585</v>
      </c>
      <c r="H9" s="63"/>
      <c r="I9" s="63"/>
    </row>
    <row r="10" customFormat="false" ht="17.1" hidden="false" customHeight="true" outlineLevel="0" collapsed="false">
      <c r="A10" s="19" t="s">
        <v>32</v>
      </c>
      <c r="B10" s="20"/>
      <c r="C10" s="58"/>
      <c r="E10" s="59"/>
      <c r="F10" s="64"/>
      <c r="G10" s="64"/>
      <c r="H10" s="65"/>
      <c r="I10" s="65"/>
    </row>
    <row r="11" s="8" customFormat="true" ht="23.1" hidden="false" customHeight="true" outlineLevel="0" collapsed="false">
      <c r="A11" s="16" t="s">
        <v>33</v>
      </c>
      <c r="B11" s="5"/>
      <c r="C11" s="62"/>
      <c r="D11" s="62" t="n">
        <v>11087878</v>
      </c>
      <c r="E11" s="59" t="n">
        <v>13726534</v>
      </c>
      <c r="F11" s="24" t="n">
        <v>14322274</v>
      </c>
      <c r="G11" s="24" t="n">
        <v>15240536</v>
      </c>
      <c r="H11" s="63"/>
      <c r="I11" s="63"/>
    </row>
    <row r="12" customFormat="false" ht="17.1" hidden="false" customHeight="true" outlineLevel="0" collapsed="false">
      <c r="A12" s="19" t="s">
        <v>34</v>
      </c>
      <c r="B12" s="20"/>
      <c r="C12" s="58"/>
      <c r="D12" s="58"/>
      <c r="E12" s="59"/>
      <c r="F12" s="64"/>
      <c r="G12" s="64"/>
      <c r="H12" s="65"/>
      <c r="I12" s="65"/>
    </row>
    <row r="13" s="8" customFormat="true" ht="23.1" hidden="false" customHeight="true" outlineLevel="0" collapsed="false">
      <c r="A13" s="16" t="s">
        <v>35</v>
      </c>
      <c r="B13" s="5"/>
      <c r="C13" s="62"/>
      <c r="D13" s="62" t="n">
        <v>216659</v>
      </c>
      <c r="E13" s="59" t="n">
        <v>173921</v>
      </c>
      <c r="F13" s="24" t="n">
        <v>181685</v>
      </c>
      <c r="G13" s="24" t="n">
        <v>184474</v>
      </c>
      <c r="H13" s="63"/>
      <c r="I13" s="63"/>
    </row>
    <row r="14" customFormat="false" ht="17.1" hidden="false" customHeight="true" outlineLevel="0" collapsed="false">
      <c r="A14" s="19" t="s">
        <v>36</v>
      </c>
      <c r="B14" s="20"/>
      <c r="E14" s="59"/>
      <c r="F14" s="64"/>
      <c r="G14" s="64"/>
      <c r="H14" s="65"/>
      <c r="I14" s="65"/>
    </row>
    <row r="15" s="8" customFormat="true" ht="23.1" hidden="false" customHeight="true" outlineLevel="0" collapsed="false">
      <c r="A15" s="16" t="s">
        <v>37</v>
      </c>
      <c r="B15" s="5"/>
      <c r="C15" s="62"/>
      <c r="D15" s="62" t="n">
        <v>1116167</v>
      </c>
      <c r="E15" s="59" t="n">
        <v>1259461</v>
      </c>
      <c r="F15" s="24" t="n">
        <v>1295348</v>
      </c>
      <c r="G15" s="24" t="n">
        <v>1325680</v>
      </c>
      <c r="H15" s="63"/>
      <c r="I15" s="63"/>
    </row>
    <row r="16" customFormat="false" ht="17.1" hidden="false" customHeight="true" outlineLevel="0" collapsed="false">
      <c r="A16" s="19" t="s">
        <v>38</v>
      </c>
      <c r="B16" s="20"/>
      <c r="E16" s="59"/>
      <c r="F16" s="64"/>
      <c r="G16" s="64"/>
      <c r="H16" s="65"/>
      <c r="I16" s="65"/>
    </row>
    <row r="17" s="8" customFormat="true" ht="23.1" hidden="false" customHeight="true" outlineLevel="0" collapsed="false">
      <c r="A17" s="16" t="s">
        <v>39</v>
      </c>
      <c r="B17" s="5"/>
      <c r="C17" s="62"/>
      <c r="D17" s="62" t="n">
        <v>862977</v>
      </c>
      <c r="E17" s="59" t="n">
        <v>678760</v>
      </c>
      <c r="F17" s="24" t="n">
        <v>717702</v>
      </c>
      <c r="G17" s="24" t="n">
        <v>735899</v>
      </c>
      <c r="H17" s="63"/>
      <c r="I17" s="63"/>
    </row>
    <row r="18" customFormat="false" ht="17.1" hidden="false" customHeight="true" outlineLevel="0" collapsed="false">
      <c r="A18" s="19" t="s">
        <v>40</v>
      </c>
      <c r="B18" s="20"/>
      <c r="H18" s="66"/>
      <c r="I18" s="66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32" customFormat="true" ht="14.25" hidden="false" customHeight="true" outlineLevel="0" collapsed="false">
      <c r="A20" s="28"/>
      <c r="B20" s="28"/>
      <c r="C20" s="31" t="s">
        <v>41</v>
      </c>
      <c r="D20" s="31"/>
      <c r="E20" s="31"/>
      <c r="F20" s="31"/>
      <c r="G20" s="31"/>
      <c r="H20" s="31"/>
      <c r="I20" s="31"/>
    </row>
    <row r="21" s="32" customFormat="true" ht="13.5" hidden="false" customHeight="false" outlineLevel="0" collapsed="false">
      <c r="A21" s="28"/>
      <c r="B21" s="28"/>
      <c r="C21" s="67" t="s">
        <v>42</v>
      </c>
      <c r="D21" s="67"/>
      <c r="E21" s="67"/>
      <c r="F21" s="67"/>
      <c r="G21" s="67"/>
      <c r="H21" s="67"/>
      <c r="I21" s="67"/>
    </row>
    <row r="22" s="32" customFormat="true" ht="13.5" hidden="false" customHeight="false" outlineLevel="0" collapsed="false">
      <c r="A22" s="41" t="s">
        <v>20</v>
      </c>
    </row>
    <row r="23" s="46" customFormat="true" ht="15.75" hidden="false" customHeight="false" outlineLevel="0" collapsed="false">
      <c r="A23" s="42" t="s">
        <v>43</v>
      </c>
    </row>
    <row r="24" s="46" customFormat="true" ht="13.5" hidden="false" customHeight="true" outlineLevel="0" collapsed="false">
      <c r="A24" s="44" t="s">
        <v>44</v>
      </c>
    </row>
    <row r="25" s="46" customFormat="true" ht="13.5" hidden="false" customHeight="true" outlineLevel="0" collapsed="false">
      <c r="A25" s="44" t="s">
        <v>45</v>
      </c>
    </row>
    <row r="26" s="46" customFormat="true" ht="13.5" hidden="false" customHeight="true" outlineLevel="0" collapsed="false">
      <c r="A26" s="44" t="s">
        <v>46</v>
      </c>
    </row>
    <row r="27" s="46" customFormat="true" ht="13.5" hidden="false" customHeight="true" outlineLevel="0" collapsed="false">
      <c r="A27" s="68" t="s">
        <v>47</v>
      </c>
    </row>
    <row r="28" s="46" customFormat="true" ht="13.5" hidden="false" customHeight="true" outlineLevel="0" collapsed="false">
      <c r="A28" s="68" t="s">
        <v>48</v>
      </c>
    </row>
  </sheetData>
  <mergeCells count="8">
    <mergeCell ref="D5:D6"/>
    <mergeCell ref="E5:E6"/>
    <mergeCell ref="F5:F6"/>
    <mergeCell ref="G5:G6"/>
    <mergeCell ref="H5:H6"/>
    <mergeCell ref="I5:I6"/>
    <mergeCell ref="C20:I20"/>
    <mergeCell ref="C21:I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99"/>
    <col collapsed="false" customWidth="true" hidden="true" outlineLevel="0" max="3" min="3" style="1" width="13.85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6.7"/>
    <col collapsed="false" customWidth="true" hidden="false" outlineLevel="0" max="7" min="7" style="1" width="17.28"/>
    <col collapsed="false" customWidth="true" hidden="true" outlineLevel="0" max="9" min="8" style="1" width="14.7"/>
    <col collapsed="false" customWidth="false" hidden="false" outlineLevel="0" max="257" min="10" style="1" width="9.14"/>
  </cols>
  <sheetData>
    <row r="2" customFormat="false" ht="18.95" hidden="false" customHeight="true" outlineLevel="0" collapsed="false">
      <c r="A2" s="69" t="s">
        <v>4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8.95" hidden="false" customHeight="true" outlineLevel="0" collapsed="false">
      <c r="A3" s="70" t="s">
        <v>50</v>
      </c>
      <c r="B3" s="69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8.95" hidden="false" customHeight="true" outlineLevel="0" collapsed="false">
      <c r="A4" s="4" t="s">
        <v>51</v>
      </c>
      <c r="B4" s="3"/>
      <c r="C4" s="3"/>
      <c r="D4" s="3"/>
      <c r="E4" s="3"/>
      <c r="F4" s="3"/>
      <c r="G4" s="3"/>
      <c r="H4" s="3"/>
      <c r="I4" s="3"/>
    </row>
    <row r="5" customFormat="false" ht="18.95" hidden="false" customHeight="true" outlineLevel="0" collapsed="false">
      <c r="A5" s="4" t="s">
        <v>52</v>
      </c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33" hidden="false" customHeight="true" outlineLevel="0" collapsed="false">
      <c r="A7" s="72" t="s">
        <v>53</v>
      </c>
      <c r="B7" s="72"/>
      <c r="C7" s="73" t="n">
        <v>2013</v>
      </c>
      <c r="D7" s="74" t="n">
        <v>2017</v>
      </c>
      <c r="E7" s="74" t="n">
        <v>2018</v>
      </c>
      <c r="F7" s="74" t="n">
        <v>2019</v>
      </c>
      <c r="G7" s="74" t="n">
        <v>2020</v>
      </c>
      <c r="H7" s="75" t="n">
        <v>2021</v>
      </c>
      <c r="I7" s="75" t="n">
        <v>2022</v>
      </c>
    </row>
    <row r="8" customFormat="false" ht="32.25" hidden="false" customHeight="true" outlineLevel="0" collapsed="false">
      <c r="A8" s="52"/>
      <c r="B8" s="76"/>
      <c r="C8" s="77"/>
      <c r="D8" s="78"/>
      <c r="E8" s="79"/>
      <c r="F8" s="80"/>
      <c r="G8" s="81"/>
      <c r="H8" s="82"/>
      <c r="I8" s="82"/>
    </row>
    <row r="9" s="8" customFormat="true" ht="30" hidden="false" customHeight="true" outlineLevel="0" collapsed="false">
      <c r="A9" s="83" t="s">
        <v>54</v>
      </c>
      <c r="B9" s="84"/>
      <c r="C9" s="62"/>
      <c r="D9" s="85"/>
      <c r="E9" s="85"/>
      <c r="F9" s="85"/>
      <c r="G9" s="85"/>
      <c r="H9" s="86"/>
      <c r="I9" s="86"/>
    </row>
    <row r="10" customFormat="false" ht="17.1" hidden="false" customHeight="true" outlineLevel="0" collapsed="false">
      <c r="A10" s="4" t="s">
        <v>55</v>
      </c>
      <c r="B10" s="87"/>
      <c r="C10" s="58"/>
      <c r="D10" s="88"/>
      <c r="E10" s="88"/>
      <c r="F10" s="88"/>
      <c r="G10" s="88"/>
      <c r="H10" s="66"/>
      <c r="I10" s="66"/>
    </row>
    <row r="11" customFormat="false" ht="27.95" hidden="false" customHeight="true" outlineLevel="0" collapsed="false">
      <c r="A11" s="20"/>
      <c r="B11" s="89" t="s">
        <v>56</v>
      </c>
      <c r="C11" s="88"/>
      <c r="D11" s="88" t="n">
        <v>59462032</v>
      </c>
      <c r="E11" s="64" t="n">
        <v>60960445</v>
      </c>
      <c r="F11" s="64" t="n">
        <v>65147222</v>
      </c>
      <c r="G11" s="90" t="n">
        <v>34715565</v>
      </c>
      <c r="H11" s="66"/>
      <c r="I11" s="66"/>
    </row>
    <row r="12" customFormat="false" ht="14.45" hidden="false" customHeight="true" outlineLevel="0" collapsed="false">
      <c r="A12" s="20"/>
      <c r="B12" s="91" t="s">
        <v>57</v>
      </c>
      <c r="C12" s="88"/>
      <c r="D12" s="88"/>
      <c r="E12" s="64"/>
      <c r="F12" s="64"/>
      <c r="G12" s="90"/>
      <c r="H12" s="66"/>
      <c r="I12" s="66"/>
    </row>
    <row r="13" customFormat="false" ht="27.95" hidden="false" customHeight="true" outlineLevel="0" collapsed="false">
      <c r="A13" s="20"/>
      <c r="B13" s="92" t="s">
        <v>58</v>
      </c>
      <c r="C13" s="88"/>
      <c r="D13" s="88" t="n">
        <v>83585412.3380888</v>
      </c>
      <c r="E13" s="64" t="n">
        <v>87216597</v>
      </c>
      <c r="F13" s="64" t="n">
        <v>94657974</v>
      </c>
      <c r="G13" s="90" t="n">
        <v>45307182</v>
      </c>
      <c r="H13" s="66"/>
      <c r="I13" s="66"/>
    </row>
    <row r="14" customFormat="false" ht="15.6" hidden="false" customHeight="true" outlineLevel="0" collapsed="false">
      <c r="A14" s="20"/>
      <c r="B14" s="91" t="s">
        <v>59</v>
      </c>
      <c r="C14" s="88"/>
      <c r="D14" s="88"/>
      <c r="E14" s="64"/>
      <c r="F14" s="64"/>
      <c r="G14" s="90"/>
      <c r="H14" s="66"/>
      <c r="I14" s="66"/>
    </row>
    <row r="15" s="8" customFormat="true" ht="27.95" hidden="false" customHeight="true" outlineLevel="0" collapsed="false">
      <c r="A15" s="5"/>
      <c r="B15" s="16" t="s">
        <v>60</v>
      </c>
      <c r="C15" s="85" t="n">
        <v>25437623</v>
      </c>
      <c r="D15" s="85" t="n">
        <v>16841630</v>
      </c>
      <c r="E15" s="24" t="n">
        <v>12594377</v>
      </c>
      <c r="F15" s="24" t="n">
        <v>12535738</v>
      </c>
      <c r="G15" s="22" t="n">
        <v>7143534</v>
      </c>
      <c r="H15" s="86"/>
      <c r="I15" s="86"/>
    </row>
    <row r="16" customFormat="false" ht="15" hidden="false" customHeight="true" outlineLevel="0" collapsed="false">
      <c r="A16" s="20"/>
      <c r="B16" s="93" t="s">
        <v>61</v>
      </c>
      <c r="C16" s="88"/>
      <c r="D16" s="88"/>
      <c r="E16" s="64"/>
      <c r="F16" s="64"/>
      <c r="G16" s="64"/>
      <c r="H16" s="66"/>
      <c r="I16" s="66"/>
    </row>
    <row r="17" customFormat="false" ht="27.95" hidden="false" customHeight="true" outlineLevel="0" collapsed="false">
      <c r="A17" s="20"/>
      <c r="B17" s="10" t="s">
        <v>62</v>
      </c>
      <c r="C17" s="88" t="n">
        <v>2062223</v>
      </c>
      <c r="D17" s="88" t="n">
        <v>2275650</v>
      </c>
      <c r="E17" s="64" t="n">
        <v>2195353</v>
      </c>
      <c r="F17" s="64" t="n">
        <v>2156302</v>
      </c>
      <c r="G17" s="64" t="n">
        <v>388949</v>
      </c>
      <c r="H17" s="66"/>
      <c r="I17" s="66"/>
    </row>
    <row r="18" customFormat="false" ht="27.95" hidden="false" customHeight="true" outlineLevel="0" collapsed="false">
      <c r="A18" s="20"/>
      <c r="B18" s="10" t="s">
        <v>63</v>
      </c>
      <c r="C18" s="88" t="n">
        <v>4374220</v>
      </c>
      <c r="D18" s="88" t="n">
        <v>6443667</v>
      </c>
      <c r="E18" s="64" t="n">
        <v>6540177</v>
      </c>
      <c r="F18" s="64" t="n">
        <v>6788122</v>
      </c>
      <c r="G18" s="64" t="n">
        <v>2189136</v>
      </c>
      <c r="H18" s="66"/>
      <c r="I18" s="66"/>
    </row>
    <row r="19" customFormat="false" ht="27.95" hidden="false" customHeight="true" outlineLevel="0" collapsed="false">
      <c r="A19" s="20"/>
      <c r="B19" s="10" t="s">
        <v>64</v>
      </c>
      <c r="C19" s="88"/>
      <c r="D19" s="88" t="s">
        <v>65</v>
      </c>
      <c r="E19" s="64" t="n">
        <v>51314240</v>
      </c>
      <c r="F19" s="64" t="n">
        <v>63952805</v>
      </c>
      <c r="G19" s="64" t="n">
        <v>33168335</v>
      </c>
      <c r="H19" s="66"/>
      <c r="I19" s="66"/>
    </row>
    <row r="20" s="8" customFormat="true" ht="27.95" hidden="false" customHeight="true" outlineLevel="0" collapsed="false">
      <c r="A20" s="83" t="s">
        <v>66</v>
      </c>
      <c r="B20" s="83"/>
      <c r="C20" s="62" t="n">
        <v>43941777</v>
      </c>
      <c r="D20" s="22" t="n">
        <v>37235410</v>
      </c>
      <c r="E20" s="22" t="n">
        <v>32077853</v>
      </c>
      <c r="F20" s="24" t="n">
        <v>30404409</v>
      </c>
      <c r="G20" s="24" t="n">
        <v>11795828</v>
      </c>
      <c r="H20" s="86"/>
      <c r="I20" s="86"/>
    </row>
    <row r="21" customFormat="false" ht="17.1" hidden="false" customHeight="true" outlineLevel="0" collapsed="false">
      <c r="A21" s="4" t="s">
        <v>67</v>
      </c>
      <c r="B21" s="4"/>
      <c r="C21" s="88"/>
      <c r="D21" s="64"/>
      <c r="E21" s="64"/>
      <c r="F21" s="64"/>
      <c r="G21" s="64"/>
      <c r="H21" s="66"/>
      <c r="I21" s="66"/>
    </row>
    <row r="22" s="8" customFormat="true" ht="27.95" hidden="false" customHeight="true" outlineLevel="0" collapsed="false">
      <c r="A22" s="83" t="s">
        <v>68</v>
      </c>
      <c r="B22" s="83"/>
      <c r="C22" s="85" t="n">
        <v>2702793</v>
      </c>
      <c r="D22" s="24" t="n">
        <v>3092299</v>
      </c>
      <c r="E22" s="24" t="n">
        <v>3527236</v>
      </c>
      <c r="F22" s="24" t="n">
        <v>3746367</v>
      </c>
      <c r="G22" s="24" t="n">
        <v>1041040</v>
      </c>
      <c r="H22" s="86"/>
      <c r="I22" s="86"/>
    </row>
    <row r="23" customFormat="false" ht="17.1" hidden="false" customHeight="true" outlineLevel="0" collapsed="false">
      <c r="A23" s="4" t="s">
        <v>69</v>
      </c>
      <c r="B23" s="4"/>
      <c r="C23" s="88"/>
      <c r="D23" s="64"/>
      <c r="E23" s="64"/>
      <c r="F23" s="64"/>
      <c r="G23" s="64"/>
      <c r="H23" s="66"/>
      <c r="I23" s="66"/>
    </row>
    <row r="24" customFormat="false" ht="27.95" hidden="false" customHeight="true" outlineLevel="0" collapsed="false">
      <c r="A24" s="4" t="s">
        <v>70</v>
      </c>
      <c r="B24" s="4"/>
      <c r="C24" s="88" t="n">
        <v>1562766</v>
      </c>
      <c r="D24" s="64" t="n">
        <v>4147634</v>
      </c>
      <c r="E24" s="64" t="n">
        <v>3933093</v>
      </c>
      <c r="F24" s="64" t="n">
        <v>3901858</v>
      </c>
      <c r="G24" s="64" t="n">
        <v>1646531</v>
      </c>
      <c r="H24" s="66"/>
      <c r="I24" s="66"/>
    </row>
    <row r="25" customFormat="false" ht="12" hidden="false" customHeight="true" outlineLevel="0" collapsed="false">
      <c r="A25" s="14"/>
      <c r="B25" s="14"/>
      <c r="C25" s="27"/>
      <c r="D25" s="14"/>
      <c r="E25" s="14"/>
      <c r="F25" s="14"/>
      <c r="G25" s="14"/>
      <c r="H25" s="27"/>
      <c r="I25" s="27"/>
    </row>
    <row r="26" s="32" customFormat="true" ht="15" hidden="false" customHeight="true" outlineLevel="0" collapsed="false">
      <c r="A26" s="28"/>
      <c r="B26" s="28"/>
      <c r="C26" s="29"/>
      <c r="D26" s="28"/>
      <c r="E26" s="28"/>
      <c r="F26" s="94" t="s">
        <v>13</v>
      </c>
      <c r="G26" s="94"/>
      <c r="H26" s="29"/>
      <c r="I26" s="29"/>
    </row>
    <row r="27" s="32" customFormat="true" ht="13.5" hidden="false" customHeight="false" outlineLevel="0" collapsed="false">
      <c r="A27" s="28"/>
      <c r="B27" s="28"/>
      <c r="C27" s="29"/>
      <c r="D27" s="28"/>
      <c r="E27" s="95" t="s">
        <v>71</v>
      </c>
      <c r="F27" s="95"/>
      <c r="G27" s="95"/>
      <c r="H27" s="29"/>
      <c r="I27" s="29"/>
    </row>
    <row r="28" s="32" customFormat="true" ht="13.5" hidden="false" customHeight="false" outlineLevel="0" collapsed="false">
      <c r="A28" s="28"/>
      <c r="B28" s="28"/>
      <c r="C28" s="29"/>
      <c r="D28" s="28"/>
      <c r="E28" s="28"/>
      <c r="F28" s="95" t="s">
        <v>72</v>
      </c>
      <c r="G28" s="95"/>
      <c r="H28" s="29"/>
      <c r="I28" s="29"/>
    </row>
    <row r="29" s="32" customFormat="true" ht="12" hidden="false" customHeight="true" outlineLevel="0" collapsed="false">
      <c r="A29" s="28"/>
      <c r="B29" s="28"/>
      <c r="C29" s="29"/>
      <c r="D29" s="28"/>
      <c r="E29" s="28"/>
      <c r="G29" s="96" t="s">
        <v>73</v>
      </c>
      <c r="I29" s="29"/>
    </row>
    <row r="30" s="32" customFormat="true" ht="12" hidden="false" customHeight="true" outlineLevel="0" collapsed="false">
      <c r="A30" s="28"/>
      <c r="B30" s="28"/>
      <c r="C30" s="29"/>
      <c r="D30" s="28"/>
      <c r="E30" s="28"/>
      <c r="F30" s="39" t="s">
        <v>19</v>
      </c>
      <c r="G30" s="39"/>
      <c r="H30" s="39"/>
      <c r="I30" s="29"/>
    </row>
    <row r="31" customFormat="false" ht="14.25" hidden="false" customHeight="true" outlineLevel="0" collapsed="false">
      <c r="F31" s="39" t="s">
        <v>74</v>
      </c>
      <c r="G31" s="39"/>
      <c r="H31" s="29"/>
    </row>
  </sheetData>
  <mergeCells count="6">
    <mergeCell ref="A7:B7"/>
    <mergeCell ref="F26:G26"/>
    <mergeCell ref="E27:G27"/>
    <mergeCell ref="F28:G28"/>
    <mergeCell ref="F30:H30"/>
    <mergeCell ref="F31:G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true" outlineLevel="0" max="4" min="4" style="1" width="16.56"/>
    <col collapsed="false" customWidth="true" hidden="false" outlineLevel="0" max="7" min="5" style="1" width="16.56"/>
    <col collapsed="false" customWidth="true" hidden="true" outlineLevel="0" max="9" min="8" style="1" width="16.56"/>
    <col collapsed="false" customWidth="false" hidden="false" outlineLevel="0" max="257" min="10" style="1" width="9.14"/>
  </cols>
  <sheetData>
    <row r="1" customFormat="false" ht="18.95" hidden="false" customHeight="true" outlineLevel="0" collapsed="false">
      <c r="A1" s="2" t="s">
        <v>75</v>
      </c>
      <c r="B1" s="3"/>
      <c r="C1" s="97"/>
      <c r="D1" s="3"/>
      <c r="E1" s="3"/>
      <c r="F1" s="3"/>
      <c r="G1" s="3"/>
      <c r="H1" s="3"/>
      <c r="I1" s="3"/>
    </row>
    <row r="2" customFormat="false" ht="18.95" hidden="false" customHeight="true" outlineLevel="0" collapsed="false">
      <c r="A2" s="4" t="s">
        <v>76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20"/>
      <c r="B3" s="20"/>
      <c r="C3" s="20"/>
      <c r="D3" s="98"/>
      <c r="E3" s="20"/>
      <c r="F3" s="20"/>
      <c r="G3" s="20"/>
      <c r="H3" s="20"/>
      <c r="I3" s="20"/>
    </row>
    <row r="4" customFormat="false" ht="33.75" hidden="false" customHeight="true" outlineLevel="0" collapsed="false">
      <c r="A4" s="99"/>
      <c r="B4" s="99"/>
      <c r="C4" s="99"/>
      <c r="D4" s="20"/>
      <c r="E4" s="11" t="n">
        <v>2018</v>
      </c>
      <c r="F4" s="11" t="n">
        <v>2019</v>
      </c>
      <c r="G4" s="11" t="n">
        <v>2020</v>
      </c>
      <c r="H4" s="51" t="n">
        <v>2021</v>
      </c>
      <c r="I4" s="51" t="n">
        <v>2022</v>
      </c>
    </row>
    <row r="5" s="8" customFormat="true" ht="30" hidden="false" customHeight="true" outlineLevel="0" collapsed="false">
      <c r="A5" s="16" t="s">
        <v>77</v>
      </c>
      <c r="B5" s="5"/>
      <c r="C5" s="5"/>
      <c r="H5" s="86"/>
      <c r="I5" s="86"/>
    </row>
    <row r="6" customFormat="false" ht="17.1" hidden="false" customHeight="true" outlineLevel="0" collapsed="false">
      <c r="A6" s="19" t="s">
        <v>78</v>
      </c>
      <c r="B6" s="20"/>
      <c r="C6" s="20"/>
      <c r="H6" s="66"/>
      <c r="I6" s="66"/>
    </row>
    <row r="7" s="8" customFormat="true" ht="21" hidden="false" customHeight="true" outlineLevel="0" collapsed="false">
      <c r="A7" s="5"/>
      <c r="B7" s="5"/>
      <c r="C7" s="16" t="s">
        <v>79</v>
      </c>
      <c r="D7" s="62" t="n">
        <v>520427</v>
      </c>
      <c r="E7" s="22" t="n">
        <v>558672</v>
      </c>
      <c r="F7" s="22" t="n">
        <v>591130</v>
      </c>
      <c r="G7" s="24" t="s">
        <v>80</v>
      </c>
      <c r="H7" s="63"/>
      <c r="I7" s="63"/>
    </row>
    <row r="8" customFormat="false" ht="17.1" hidden="false" customHeight="true" outlineLevel="0" collapsed="false">
      <c r="A8" s="20"/>
      <c r="B8" s="20"/>
      <c r="C8" s="19" t="s">
        <v>81</v>
      </c>
      <c r="D8" s="58"/>
      <c r="E8" s="25"/>
      <c r="F8" s="25"/>
      <c r="G8" s="100"/>
      <c r="H8" s="101"/>
      <c r="I8" s="101"/>
    </row>
    <row r="9" s="8" customFormat="true" ht="21" hidden="false" customHeight="true" outlineLevel="0" collapsed="false">
      <c r="A9" s="5"/>
      <c r="B9" s="5"/>
      <c r="C9" s="16" t="s">
        <v>82</v>
      </c>
      <c r="D9" s="62" t="n">
        <v>274206</v>
      </c>
      <c r="E9" s="22" t="n">
        <v>357312</v>
      </c>
      <c r="F9" s="22" t="n">
        <v>360626</v>
      </c>
      <c r="G9" s="24" t="s">
        <v>80</v>
      </c>
      <c r="H9" s="63"/>
      <c r="I9" s="63"/>
    </row>
    <row r="10" customFormat="false" ht="17.1" hidden="false" customHeight="true" outlineLevel="0" collapsed="false">
      <c r="A10" s="20"/>
      <c r="B10" s="20"/>
      <c r="C10" s="19" t="s">
        <v>83</v>
      </c>
      <c r="D10" s="58"/>
      <c r="E10" s="25"/>
      <c r="F10" s="25"/>
      <c r="G10" s="100"/>
      <c r="H10" s="101"/>
      <c r="I10" s="101"/>
    </row>
    <row r="11" s="8" customFormat="true" ht="21" hidden="false" customHeight="true" outlineLevel="0" collapsed="false">
      <c r="A11" s="5"/>
      <c r="B11" s="5"/>
      <c r="C11" s="16" t="s">
        <v>84</v>
      </c>
      <c r="D11" s="102" t="n">
        <f aca="false">SUM(D7:D9)</f>
        <v>794633</v>
      </c>
      <c r="E11" s="103" t="n">
        <f aca="false">SUM(E7:E10)</f>
        <v>915984</v>
      </c>
      <c r="F11" s="103" t="n">
        <v>951756</v>
      </c>
      <c r="G11" s="24" t="s">
        <v>80</v>
      </c>
      <c r="H11" s="104"/>
      <c r="I11" s="104"/>
    </row>
    <row r="12" customFormat="false" ht="17.1" hidden="false" customHeight="true" outlineLevel="0" collapsed="false">
      <c r="A12" s="20"/>
      <c r="B12" s="20"/>
      <c r="C12" s="19" t="s">
        <v>30</v>
      </c>
      <c r="D12" s="58"/>
      <c r="E12" s="25"/>
      <c r="F12" s="21"/>
      <c r="G12" s="21"/>
      <c r="H12" s="105"/>
      <c r="I12" s="105"/>
    </row>
    <row r="13" s="8" customFormat="true" ht="21" hidden="false" customHeight="true" outlineLevel="0" collapsed="false">
      <c r="A13" s="16" t="s">
        <v>85</v>
      </c>
      <c r="B13" s="5"/>
      <c r="C13" s="5"/>
      <c r="D13" s="62"/>
      <c r="E13" s="106"/>
      <c r="F13" s="22"/>
      <c r="G13" s="22"/>
      <c r="H13" s="23"/>
      <c r="I13" s="23"/>
    </row>
    <row r="14" customFormat="false" ht="17.1" hidden="false" customHeight="true" outlineLevel="0" collapsed="false">
      <c r="A14" s="19" t="s">
        <v>86</v>
      </c>
      <c r="B14" s="20"/>
      <c r="C14" s="20"/>
      <c r="D14" s="58"/>
      <c r="E14" s="25"/>
      <c r="F14" s="21"/>
      <c r="G14" s="21"/>
      <c r="H14" s="105"/>
      <c r="I14" s="105"/>
    </row>
    <row r="15" s="8" customFormat="true" ht="21" hidden="false" customHeight="true" outlineLevel="0" collapsed="false">
      <c r="A15" s="5"/>
      <c r="B15" s="83" t="s">
        <v>87</v>
      </c>
      <c r="C15" s="5"/>
      <c r="D15" s="62"/>
      <c r="E15" s="106"/>
      <c r="F15" s="22"/>
      <c r="G15" s="22"/>
      <c r="H15" s="23"/>
      <c r="I15" s="23"/>
    </row>
    <row r="16" customFormat="false" ht="17.1" hidden="false" customHeight="true" outlineLevel="0" collapsed="false">
      <c r="A16" s="20"/>
      <c r="B16" s="19" t="s">
        <v>88</v>
      </c>
      <c r="C16" s="20"/>
      <c r="D16" s="58"/>
      <c r="E16" s="25"/>
      <c r="F16" s="21"/>
      <c r="G16" s="21"/>
      <c r="H16" s="105"/>
      <c r="I16" s="105"/>
    </row>
    <row r="17" s="8" customFormat="true" ht="21" hidden="false" customHeight="true" outlineLevel="0" collapsed="false">
      <c r="A17" s="5"/>
      <c r="B17" s="5"/>
      <c r="C17" s="16" t="s">
        <v>79</v>
      </c>
      <c r="D17" s="62" t="n">
        <v>21611875</v>
      </c>
      <c r="E17" s="22" t="n">
        <v>25080393</v>
      </c>
      <c r="F17" s="22" t="n">
        <v>27721429.7</v>
      </c>
      <c r="G17" s="22" t="n">
        <v>8613048</v>
      </c>
      <c r="H17" s="23"/>
      <c r="I17" s="23"/>
    </row>
    <row r="18" customFormat="false" ht="17.1" hidden="false" customHeight="true" outlineLevel="0" collapsed="false">
      <c r="A18" s="20"/>
      <c r="B18" s="20"/>
      <c r="C18" s="19" t="s">
        <v>81</v>
      </c>
      <c r="D18" s="58"/>
      <c r="E18" s="21"/>
      <c r="F18" s="21"/>
      <c r="G18" s="21"/>
      <c r="H18" s="105"/>
      <c r="I18" s="105"/>
    </row>
    <row r="19" s="8" customFormat="true" ht="21" hidden="false" customHeight="true" outlineLevel="0" collapsed="false">
      <c r="A19" s="5"/>
      <c r="B19" s="5"/>
      <c r="C19" s="16" t="s">
        <v>82</v>
      </c>
      <c r="D19" s="62" t="n">
        <v>19111323</v>
      </c>
      <c r="E19" s="22" t="n">
        <v>26371319</v>
      </c>
      <c r="F19" s="22" t="n">
        <v>27358483</v>
      </c>
      <c r="G19" s="22" t="n">
        <v>4940440</v>
      </c>
      <c r="H19" s="23"/>
      <c r="I19" s="23"/>
    </row>
    <row r="20" customFormat="false" ht="17.1" hidden="false" customHeight="true" outlineLevel="0" collapsed="false">
      <c r="A20" s="20"/>
      <c r="B20" s="20"/>
      <c r="C20" s="19" t="s">
        <v>83</v>
      </c>
      <c r="D20" s="58"/>
      <c r="E20" s="25"/>
      <c r="F20" s="21"/>
      <c r="G20" s="21"/>
      <c r="H20" s="105"/>
      <c r="I20" s="105"/>
    </row>
    <row r="21" s="8" customFormat="true" ht="21" hidden="false" customHeight="true" outlineLevel="0" collapsed="false">
      <c r="A21" s="5"/>
      <c r="B21" s="5"/>
      <c r="C21" s="16" t="s">
        <v>84</v>
      </c>
      <c r="D21" s="102" t="n">
        <f aca="false">SUM(D17:D19)</f>
        <v>40723198</v>
      </c>
      <c r="E21" s="103" t="n">
        <f aca="false">SUM(E17:E20)</f>
        <v>51451712</v>
      </c>
      <c r="F21" s="103" t="n">
        <v>55079912.7</v>
      </c>
      <c r="G21" s="103" t="n">
        <v>13553488</v>
      </c>
      <c r="H21" s="107"/>
      <c r="I21" s="107"/>
    </row>
    <row r="22" customFormat="false" ht="17.1" hidden="false" customHeight="true" outlineLevel="0" collapsed="false">
      <c r="A22" s="20"/>
      <c r="B22" s="20"/>
      <c r="C22" s="19" t="s">
        <v>30</v>
      </c>
      <c r="D22" s="58"/>
      <c r="E22" s="25"/>
      <c r="F22" s="21"/>
      <c r="G22" s="21"/>
      <c r="H22" s="105"/>
      <c r="I22" s="105"/>
    </row>
    <row r="23" s="8" customFormat="true" ht="21" hidden="false" customHeight="true" outlineLevel="0" collapsed="false">
      <c r="A23" s="5"/>
      <c r="B23" s="16" t="s">
        <v>89</v>
      </c>
      <c r="C23" s="5"/>
      <c r="D23" s="62"/>
      <c r="E23" s="106"/>
      <c r="F23" s="22"/>
      <c r="G23" s="22"/>
      <c r="H23" s="23"/>
      <c r="I23" s="23"/>
    </row>
    <row r="24" customFormat="false" ht="17.1" hidden="false" customHeight="true" outlineLevel="0" collapsed="false">
      <c r="A24" s="20"/>
      <c r="B24" s="19" t="s">
        <v>90</v>
      </c>
      <c r="C24" s="20"/>
      <c r="D24" s="58"/>
      <c r="E24" s="25"/>
      <c r="F24" s="21"/>
      <c r="G24" s="21"/>
      <c r="H24" s="105"/>
      <c r="I24" s="105"/>
    </row>
    <row r="25" s="8" customFormat="true" ht="21" hidden="false" customHeight="true" outlineLevel="0" collapsed="false">
      <c r="A25" s="5"/>
      <c r="B25" s="5"/>
      <c r="C25" s="16" t="s">
        <v>79</v>
      </c>
      <c r="D25" s="62" t="n">
        <v>21584180</v>
      </c>
      <c r="E25" s="22" t="n">
        <v>25105859</v>
      </c>
      <c r="F25" s="22" t="n">
        <v>27767220.6</v>
      </c>
      <c r="G25" s="22" t="n">
        <v>8626365</v>
      </c>
      <c r="H25" s="23"/>
      <c r="I25" s="23"/>
    </row>
    <row r="26" customFormat="false" ht="17.1" hidden="false" customHeight="true" outlineLevel="0" collapsed="false">
      <c r="A26" s="20"/>
      <c r="B26" s="20"/>
      <c r="C26" s="19" t="s">
        <v>81</v>
      </c>
      <c r="D26" s="58"/>
      <c r="E26" s="21"/>
      <c r="F26" s="21"/>
      <c r="G26" s="21"/>
      <c r="H26" s="105"/>
      <c r="I26" s="105"/>
    </row>
    <row r="27" s="8" customFormat="true" ht="21" hidden="false" customHeight="true" outlineLevel="0" collapsed="false">
      <c r="A27" s="5"/>
      <c r="B27" s="5"/>
      <c r="C27" s="16" t="s">
        <v>82</v>
      </c>
      <c r="D27" s="62" t="n">
        <v>18921144</v>
      </c>
      <c r="E27" s="22" t="n">
        <v>25875483</v>
      </c>
      <c r="F27" s="22" t="n">
        <v>26481623</v>
      </c>
      <c r="G27" s="22" t="n">
        <v>4606072</v>
      </c>
      <c r="H27" s="23"/>
      <c r="I27" s="23"/>
    </row>
    <row r="28" customFormat="false" ht="17.1" hidden="false" customHeight="true" outlineLevel="0" collapsed="false">
      <c r="A28" s="20"/>
      <c r="B28" s="20"/>
      <c r="C28" s="19" t="s">
        <v>83</v>
      </c>
      <c r="D28" s="58"/>
      <c r="E28" s="25"/>
      <c r="F28" s="21"/>
      <c r="G28" s="21"/>
      <c r="H28" s="105"/>
      <c r="I28" s="105"/>
    </row>
    <row r="29" s="8" customFormat="true" ht="21" hidden="false" customHeight="true" outlineLevel="0" collapsed="false">
      <c r="A29" s="5"/>
      <c r="B29" s="5"/>
      <c r="C29" s="16" t="s">
        <v>84</v>
      </c>
      <c r="D29" s="102" t="n">
        <f aca="false">SUM(D25:D27)</f>
        <v>40505324</v>
      </c>
      <c r="E29" s="103" t="n">
        <f aca="false">SUM(E25:E28)</f>
        <v>50981342</v>
      </c>
      <c r="F29" s="103" t="n">
        <v>54248843.6</v>
      </c>
      <c r="G29" s="103" t="n">
        <v>13232437</v>
      </c>
      <c r="H29" s="107"/>
      <c r="I29" s="107"/>
    </row>
    <row r="30" customFormat="false" ht="17.1" hidden="false" customHeight="true" outlineLevel="0" collapsed="false">
      <c r="A30" s="20"/>
      <c r="B30" s="20"/>
      <c r="C30" s="19" t="s">
        <v>30</v>
      </c>
      <c r="D30" s="58"/>
      <c r="E30" s="25"/>
      <c r="F30" s="21"/>
      <c r="G30" s="21"/>
      <c r="H30" s="105"/>
      <c r="I30" s="105"/>
    </row>
    <row r="31" s="8" customFormat="true" ht="21" hidden="false" customHeight="true" outlineLevel="0" collapsed="false">
      <c r="A31" s="16" t="s">
        <v>91</v>
      </c>
      <c r="B31" s="5"/>
      <c r="C31" s="5"/>
      <c r="D31" s="62"/>
      <c r="E31" s="106"/>
      <c r="F31" s="22"/>
      <c r="G31" s="22"/>
      <c r="H31" s="23"/>
      <c r="I31" s="23"/>
    </row>
    <row r="32" customFormat="false" ht="17.1" hidden="false" customHeight="true" outlineLevel="0" collapsed="false">
      <c r="A32" s="19" t="s">
        <v>92</v>
      </c>
      <c r="B32" s="20"/>
      <c r="C32" s="20"/>
      <c r="D32" s="58"/>
      <c r="E32" s="25"/>
      <c r="F32" s="21"/>
      <c r="G32" s="21"/>
      <c r="H32" s="105"/>
      <c r="I32" s="105"/>
    </row>
    <row r="33" s="8" customFormat="true" ht="21" hidden="false" customHeight="true" outlineLevel="0" collapsed="false">
      <c r="A33" s="5"/>
      <c r="B33" s="5"/>
      <c r="C33" s="16" t="s">
        <v>93</v>
      </c>
      <c r="D33" s="62" t="n">
        <v>2070622</v>
      </c>
      <c r="E33" s="22" t="n">
        <v>500086</v>
      </c>
      <c r="F33" s="22" t="n">
        <v>495470.464</v>
      </c>
      <c r="G33" s="22" t="n">
        <v>405751.02654</v>
      </c>
      <c r="H33" s="23"/>
      <c r="I33" s="23"/>
    </row>
    <row r="34" customFormat="false" ht="17.1" hidden="false" customHeight="true" outlineLevel="0" collapsed="false">
      <c r="A34" s="20"/>
      <c r="B34" s="20"/>
      <c r="C34" s="19" t="s">
        <v>94</v>
      </c>
      <c r="D34" s="58"/>
      <c r="E34" s="21"/>
      <c r="F34" s="21"/>
      <c r="G34" s="21"/>
      <c r="H34" s="105"/>
      <c r="I34" s="105"/>
    </row>
    <row r="35" s="8" customFormat="true" ht="21" hidden="false" customHeight="true" outlineLevel="0" collapsed="false">
      <c r="A35" s="5"/>
      <c r="B35" s="5"/>
      <c r="C35" s="16" t="s">
        <v>95</v>
      </c>
      <c r="D35" s="62" t="n">
        <v>2267949</v>
      </c>
      <c r="E35" s="22" t="n">
        <v>465706</v>
      </c>
      <c r="F35" s="22" t="n">
        <v>447314.577958065</v>
      </c>
      <c r="G35" s="22" t="n">
        <v>383386.7815</v>
      </c>
      <c r="H35" s="23"/>
      <c r="I35" s="23"/>
    </row>
    <row r="36" customFormat="false" ht="17.1" hidden="false" customHeight="true" outlineLevel="0" collapsed="false">
      <c r="A36" s="20"/>
      <c r="B36" s="20"/>
      <c r="C36" s="19" t="s">
        <v>96</v>
      </c>
      <c r="D36" s="58"/>
      <c r="E36" s="25"/>
      <c r="F36" s="21"/>
      <c r="G36" s="21"/>
      <c r="H36" s="105"/>
      <c r="I36" s="105"/>
    </row>
    <row r="37" s="8" customFormat="true" ht="21" hidden="false" customHeight="true" outlineLevel="0" collapsed="false">
      <c r="A37" s="16" t="s">
        <v>97</v>
      </c>
      <c r="B37" s="5"/>
      <c r="C37" s="5"/>
      <c r="D37" s="62"/>
      <c r="E37" s="106"/>
      <c r="F37" s="22"/>
      <c r="G37" s="22"/>
      <c r="H37" s="23"/>
      <c r="I37" s="23"/>
    </row>
    <row r="38" customFormat="false" ht="17.1" hidden="false" customHeight="true" outlineLevel="0" collapsed="false">
      <c r="A38" s="19" t="s">
        <v>98</v>
      </c>
      <c r="B38" s="20"/>
      <c r="C38" s="20"/>
      <c r="D38" s="58"/>
      <c r="E38" s="25"/>
      <c r="F38" s="21"/>
      <c r="G38" s="21"/>
      <c r="H38" s="105"/>
      <c r="I38" s="105"/>
    </row>
    <row r="39" s="8" customFormat="true" ht="21" hidden="false" customHeight="true" outlineLevel="0" collapsed="false">
      <c r="A39" s="5"/>
      <c r="B39" s="5"/>
      <c r="C39" s="16" t="s">
        <v>93</v>
      </c>
      <c r="D39" s="62" t="n">
        <v>20095</v>
      </c>
      <c r="E39" s="22" t="n">
        <v>13555</v>
      </c>
      <c r="F39" s="22" t="n">
        <v>13654</v>
      </c>
      <c r="G39" s="22" t="n">
        <v>11627.393</v>
      </c>
      <c r="H39" s="23"/>
      <c r="I39" s="23"/>
    </row>
    <row r="40" customFormat="false" ht="17.1" hidden="false" customHeight="true" outlineLevel="0" collapsed="false">
      <c r="A40" s="20"/>
      <c r="B40" s="20"/>
      <c r="C40" s="19" t="s">
        <v>99</v>
      </c>
      <c r="D40" s="58"/>
      <c r="E40" s="21"/>
      <c r="F40" s="21"/>
      <c r="G40" s="21"/>
      <c r="H40" s="105"/>
      <c r="I40" s="105"/>
    </row>
    <row r="41" s="8" customFormat="true" ht="21" hidden="false" customHeight="true" outlineLevel="0" collapsed="false">
      <c r="A41" s="5"/>
      <c r="B41" s="5"/>
      <c r="C41" s="16" t="s">
        <v>95</v>
      </c>
      <c r="D41" s="62" t="n">
        <v>19691</v>
      </c>
      <c r="E41" s="22" t="n">
        <v>14607</v>
      </c>
      <c r="F41" s="22" t="n">
        <v>15511.155</v>
      </c>
      <c r="G41" s="22" t="n">
        <v>10744.875</v>
      </c>
      <c r="H41" s="23"/>
      <c r="I41" s="23"/>
    </row>
    <row r="42" customFormat="false" ht="17.1" hidden="false" customHeight="true" outlineLevel="0" collapsed="false">
      <c r="A42" s="20"/>
      <c r="B42" s="20"/>
      <c r="C42" s="19" t="s">
        <v>100</v>
      </c>
      <c r="D42" s="58"/>
      <c r="E42" s="21"/>
      <c r="F42" s="21"/>
      <c r="G42" s="21"/>
      <c r="H42" s="105"/>
      <c r="I42" s="105"/>
    </row>
    <row r="43" customFormat="false" ht="12" hidden="false" customHeight="true" outlineLevel="0" collapsed="false">
      <c r="A43" s="14"/>
      <c r="B43" s="14"/>
      <c r="C43" s="14"/>
      <c r="D43" s="14"/>
      <c r="E43" s="27"/>
      <c r="F43" s="27"/>
      <c r="G43" s="14"/>
      <c r="H43" s="14"/>
      <c r="I43" s="14"/>
    </row>
    <row r="44" s="32" customFormat="true" ht="14.1" hidden="false" customHeight="true" outlineLevel="0" collapsed="false">
      <c r="A44" s="28"/>
      <c r="B44" s="28"/>
      <c r="C44" s="28"/>
      <c r="D44" s="28"/>
      <c r="E44" s="29"/>
      <c r="G44" s="108" t="s">
        <v>13</v>
      </c>
      <c r="H44" s="109" t="s">
        <v>13</v>
      </c>
      <c r="I44" s="109"/>
    </row>
    <row r="45" s="32" customFormat="true" ht="12" hidden="false" customHeight="true" outlineLevel="0" collapsed="false">
      <c r="A45" s="28"/>
      <c r="B45" s="28"/>
      <c r="C45" s="28"/>
      <c r="D45" s="28"/>
      <c r="E45" s="110" t="s">
        <v>101</v>
      </c>
      <c r="F45" s="110"/>
      <c r="G45" s="110"/>
      <c r="H45" s="110"/>
      <c r="I45" s="110"/>
    </row>
    <row r="46" s="32" customFormat="true" ht="12" hidden="false" customHeight="true" outlineLevel="0" collapsed="false">
      <c r="A46" s="28"/>
      <c r="B46" s="28"/>
      <c r="C46" s="28"/>
      <c r="D46" s="28"/>
      <c r="E46" s="108" t="s">
        <v>102</v>
      </c>
      <c r="F46" s="108"/>
      <c r="G46" s="108"/>
      <c r="H46" s="110"/>
      <c r="I46" s="110"/>
    </row>
    <row r="47" s="32" customFormat="true" ht="12" hidden="false" customHeight="true" outlineLevel="0" collapsed="false">
      <c r="A47" s="28"/>
      <c r="B47" s="28"/>
      <c r="C47" s="28"/>
      <c r="D47" s="28"/>
      <c r="G47" s="111" t="s">
        <v>16</v>
      </c>
      <c r="H47" s="39" t="s">
        <v>16</v>
      </c>
      <c r="I47" s="39"/>
    </row>
    <row r="48" s="32" customFormat="true" ht="12" hidden="false" customHeight="true" outlineLevel="0" collapsed="false">
      <c r="A48" s="28"/>
      <c r="B48" s="28"/>
      <c r="C48" s="28"/>
      <c r="D48" s="28"/>
      <c r="E48" s="39" t="s">
        <v>103</v>
      </c>
      <c r="F48" s="39"/>
      <c r="G48" s="39"/>
      <c r="H48" s="39"/>
      <c r="I48" s="39"/>
    </row>
    <row r="49" s="32" customFormat="true" ht="12" hidden="false" customHeight="true" outlineLevel="0" collapsed="false">
      <c r="A49" s="112" t="s">
        <v>104</v>
      </c>
      <c r="B49" s="112"/>
      <c r="C49" s="28"/>
      <c r="D49" s="28"/>
    </row>
    <row r="50" s="32" customFormat="true" ht="12.75" hidden="false" customHeight="true" outlineLevel="0" collapsed="false">
      <c r="A50" s="112" t="s">
        <v>105</v>
      </c>
      <c r="B50" s="112"/>
      <c r="C50" s="113"/>
      <c r="D50" s="44" t="s">
        <v>106</v>
      </c>
    </row>
    <row r="51" s="32" customFormat="true" ht="12.75" hidden="false" customHeight="true" outlineLevel="0" collapsed="false">
      <c r="A51" s="114" t="s">
        <v>107</v>
      </c>
      <c r="B51" s="114"/>
      <c r="C51" s="113"/>
      <c r="D51" s="68" t="s">
        <v>108</v>
      </c>
    </row>
    <row r="52" customFormat="false" ht="16.5" hidden="false" customHeight="false" outlineLevel="0" collapsed="false">
      <c r="D52" s="32"/>
      <c r="G52" s="32"/>
      <c r="H52" s="32"/>
      <c r="I52" s="32"/>
    </row>
    <row r="53" customFormat="false" ht="16.5" hidden="false" customHeight="false" outlineLevel="0" collapsed="false">
      <c r="D53" s="32"/>
      <c r="G53" s="32"/>
      <c r="H53" s="32"/>
      <c r="I53" s="32"/>
    </row>
    <row r="54" customFormat="false" ht="18" hidden="false" customHeight="true" outlineLevel="0" collapsed="false">
      <c r="D54" s="32"/>
      <c r="G54" s="32"/>
      <c r="H54" s="32"/>
      <c r="I54" s="32"/>
    </row>
    <row r="55" customFormat="false" ht="22.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</sheetData>
  <mergeCells count="8">
    <mergeCell ref="H44:I44"/>
    <mergeCell ref="E45:I45"/>
    <mergeCell ref="E46:G46"/>
    <mergeCell ref="H47:I47"/>
    <mergeCell ref="E48:I48"/>
    <mergeCell ref="A49:B49"/>
    <mergeCell ref="A50:B50"/>
    <mergeCell ref="A51:B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A25" activeCellId="0" sqref="AA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19.7"/>
    <col collapsed="false" customWidth="true" hidden="true" outlineLevel="0" max="2" min="2" style="115" width="8.56"/>
    <col collapsed="false" customWidth="true" hidden="true" outlineLevel="0" max="3" min="3" style="115" width="9.28"/>
    <col collapsed="false" customWidth="true" hidden="true" outlineLevel="0" max="4" min="4" style="115" width="1.7"/>
    <col collapsed="false" customWidth="true" hidden="true" outlineLevel="0" max="5" min="5" style="115" width="8.28"/>
    <col collapsed="false" customWidth="true" hidden="true" outlineLevel="0" max="6" min="6" style="115" width="9.28"/>
    <col collapsed="false" customWidth="true" hidden="true" outlineLevel="0" max="7" min="7" style="115" width="2.13"/>
    <col collapsed="false" customWidth="true" hidden="false" outlineLevel="0" max="8" min="8" style="115" width="12.7"/>
    <col collapsed="false" customWidth="true" hidden="false" outlineLevel="0" max="9" min="9" style="115" width="2.56"/>
    <col collapsed="false" customWidth="true" hidden="false" outlineLevel="0" max="10" min="10" style="115" width="12.7"/>
    <col collapsed="false" customWidth="true" hidden="false" outlineLevel="0" max="11" min="11" style="115" width="3.28"/>
    <col collapsed="false" customWidth="true" hidden="false" outlineLevel="0" max="12" min="12" style="115" width="12.7"/>
    <col collapsed="false" customWidth="true" hidden="false" outlineLevel="0" max="13" min="13" style="115" width="2.56"/>
    <col collapsed="false" customWidth="true" hidden="false" outlineLevel="0" max="14" min="14" style="115" width="13.41"/>
    <col collapsed="false" customWidth="true" hidden="false" outlineLevel="0" max="15" min="15" style="115" width="3.42"/>
    <col collapsed="false" customWidth="true" hidden="true" outlineLevel="0" max="16" min="16" style="115" width="12.7"/>
    <col collapsed="false" customWidth="true" hidden="true" outlineLevel="0" max="17" min="17" style="115" width="1.7"/>
    <col collapsed="false" customWidth="true" hidden="true" outlineLevel="0" max="18" min="18" style="115" width="12.7"/>
    <col collapsed="false" customWidth="true" hidden="true" outlineLevel="0" max="19" min="19" style="115" width="1.28"/>
    <col collapsed="false" customWidth="true" hidden="true" outlineLevel="0" max="20" min="20" style="115" width="12.7"/>
    <col collapsed="false" customWidth="true" hidden="true" outlineLevel="0" max="21" min="21" style="115" width="1.7"/>
    <col collapsed="false" customWidth="true" hidden="true" outlineLevel="0" max="22" min="22" style="115" width="12.7"/>
    <col collapsed="false" customWidth="true" hidden="true" outlineLevel="0" max="23" min="23" style="115" width="1.28"/>
    <col collapsed="false" customWidth="true" hidden="true" outlineLevel="0" max="24" min="24" style="115" width="12.7"/>
    <col collapsed="false" customWidth="true" hidden="true" outlineLevel="0" max="25" min="25" style="115" width="1.7"/>
    <col collapsed="false" customWidth="true" hidden="true" outlineLevel="0" max="26" min="26" style="115" width="12.7"/>
    <col collapsed="false" customWidth="false" hidden="false" outlineLevel="0" max="257" min="27" style="115" width="9.14"/>
  </cols>
  <sheetData>
    <row r="2" customFormat="false" ht="18.75" hidden="false" customHeight="true" outlineLevel="0" collapsed="false">
      <c r="A2" s="116" t="s">
        <v>10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7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8.95" hidden="false" customHeight="true" outlineLevel="0" collapsed="false">
      <c r="A3" s="118" t="s">
        <v>11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7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24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 t="s">
        <v>111</v>
      </c>
      <c r="M5" s="121"/>
      <c r="N5" s="121"/>
      <c r="O5" s="122"/>
      <c r="P5" s="122"/>
      <c r="Q5" s="122"/>
      <c r="R5" s="122"/>
      <c r="S5" s="122"/>
      <c r="X5" s="121" t="s">
        <v>111</v>
      </c>
      <c r="Y5" s="121"/>
      <c r="Z5" s="121"/>
      <c r="AA5" s="123"/>
    </row>
    <row r="6" customFormat="false" ht="23.1" hidden="false" customHeight="true" outlineLevel="0" collapsed="false">
      <c r="A6" s="124"/>
      <c r="B6" s="125" t="n">
        <v>2014</v>
      </c>
      <c r="C6" s="125"/>
      <c r="D6" s="125"/>
      <c r="E6" s="125"/>
      <c r="F6" s="125"/>
      <c r="G6" s="124"/>
      <c r="H6" s="125" t="n">
        <v>2018</v>
      </c>
      <c r="I6" s="125"/>
      <c r="J6" s="125"/>
      <c r="K6" s="126"/>
      <c r="L6" s="125" t="n">
        <v>2019</v>
      </c>
      <c r="M6" s="125"/>
      <c r="N6" s="125"/>
      <c r="O6" s="124"/>
      <c r="P6" s="127" t="n">
        <v>2020</v>
      </c>
      <c r="Q6" s="127"/>
      <c r="R6" s="127"/>
      <c r="S6" s="124"/>
      <c r="T6" s="127" t="n">
        <v>2021</v>
      </c>
      <c r="U6" s="127"/>
      <c r="V6" s="127"/>
      <c r="W6" s="124"/>
      <c r="X6" s="127" t="n">
        <v>2022</v>
      </c>
      <c r="Y6" s="127"/>
      <c r="Z6" s="127"/>
      <c r="AA6" s="123"/>
    </row>
    <row r="7" customFormat="false" ht="23.1" hidden="false" customHeight="true" outlineLevel="0" collapsed="false">
      <c r="A7" s="116" t="s">
        <v>112</v>
      </c>
      <c r="B7" s="117" t="s">
        <v>113</v>
      </c>
      <c r="C7" s="117"/>
      <c r="D7" s="123"/>
      <c r="E7" s="117" t="s">
        <v>114</v>
      </c>
      <c r="F7" s="117"/>
      <c r="G7" s="123"/>
      <c r="H7" s="117" t="s">
        <v>113</v>
      </c>
      <c r="I7" s="116"/>
      <c r="J7" s="117" t="s">
        <v>114</v>
      </c>
      <c r="K7" s="117"/>
      <c r="L7" s="117" t="s">
        <v>113</v>
      </c>
      <c r="M7" s="116"/>
      <c r="N7" s="117" t="s">
        <v>114</v>
      </c>
      <c r="O7" s="123"/>
      <c r="P7" s="117" t="s">
        <v>113</v>
      </c>
      <c r="Q7" s="116"/>
      <c r="R7" s="117" t="s">
        <v>114</v>
      </c>
      <c r="S7" s="123"/>
      <c r="T7" s="117" t="s">
        <v>113</v>
      </c>
      <c r="U7" s="116"/>
      <c r="V7" s="117" t="s">
        <v>114</v>
      </c>
      <c r="W7" s="123"/>
      <c r="X7" s="117" t="s">
        <v>113</v>
      </c>
      <c r="Y7" s="116"/>
      <c r="Z7" s="117" t="s">
        <v>114</v>
      </c>
    </row>
    <row r="8" customFormat="false" ht="23.1" hidden="false" customHeight="true" outlineLevel="0" collapsed="false">
      <c r="A8" s="118" t="s">
        <v>115</v>
      </c>
      <c r="B8" s="128" t="s">
        <v>116</v>
      </c>
      <c r="C8" s="128"/>
      <c r="D8" s="123"/>
      <c r="E8" s="128" t="s">
        <v>117</v>
      </c>
      <c r="F8" s="128"/>
      <c r="G8" s="123"/>
      <c r="H8" s="129" t="s">
        <v>116</v>
      </c>
      <c r="I8" s="118"/>
      <c r="J8" s="129" t="s">
        <v>117</v>
      </c>
      <c r="K8" s="128"/>
      <c r="L8" s="129" t="s">
        <v>116</v>
      </c>
      <c r="M8" s="118"/>
      <c r="N8" s="129" t="s">
        <v>117</v>
      </c>
      <c r="O8" s="123"/>
      <c r="P8" s="129" t="s">
        <v>116</v>
      </c>
      <c r="Q8" s="118"/>
      <c r="R8" s="129" t="s">
        <v>117</v>
      </c>
      <c r="S8" s="123"/>
      <c r="T8" s="129" t="s">
        <v>116</v>
      </c>
      <c r="U8" s="118"/>
      <c r="V8" s="129" t="s">
        <v>117</v>
      </c>
      <c r="W8" s="123"/>
      <c r="X8" s="129" t="s">
        <v>116</v>
      </c>
      <c r="Y8" s="118"/>
      <c r="Z8" s="129" t="s">
        <v>117</v>
      </c>
    </row>
    <row r="9" customFormat="false" ht="30" hidden="false" customHeight="true" outlineLevel="0" collapsed="false">
      <c r="A9" s="116" t="s">
        <v>118</v>
      </c>
      <c r="B9" s="130" t="n">
        <v>13639</v>
      </c>
      <c r="C9" s="130" t="n">
        <v>199016</v>
      </c>
      <c r="D9" s="130"/>
      <c r="E9" s="130" t="n">
        <v>13639</v>
      </c>
      <c r="F9" s="130" t="n">
        <v>199016</v>
      </c>
      <c r="G9" s="130"/>
      <c r="H9" s="131" t="n">
        <v>12998</v>
      </c>
      <c r="I9" s="132"/>
      <c r="J9" s="131" t="n">
        <v>12998</v>
      </c>
      <c r="K9" s="131"/>
      <c r="L9" s="133" t="n">
        <v>1904</v>
      </c>
      <c r="M9" s="132"/>
      <c r="N9" s="133" t="n">
        <v>1904</v>
      </c>
      <c r="O9" s="123"/>
      <c r="P9" s="134"/>
      <c r="Q9" s="132"/>
      <c r="R9" s="134"/>
      <c r="S9" s="123"/>
      <c r="T9" s="134"/>
      <c r="U9" s="132"/>
      <c r="V9" s="134"/>
      <c r="W9" s="123"/>
      <c r="X9" s="134"/>
      <c r="Y9" s="132"/>
      <c r="Z9" s="134"/>
    </row>
    <row r="10" customFormat="false" ht="21.95" hidden="false" customHeight="true" outlineLevel="0" collapsed="false">
      <c r="A10" s="116" t="s">
        <v>119</v>
      </c>
      <c r="B10" s="130" t="n">
        <v>2993</v>
      </c>
      <c r="C10" s="130" t="n">
        <v>37975</v>
      </c>
      <c r="D10" s="130"/>
      <c r="E10" s="130" t="n">
        <v>2948</v>
      </c>
      <c r="F10" s="130" t="n">
        <v>37258</v>
      </c>
      <c r="G10" s="130"/>
      <c r="H10" s="131" t="n">
        <v>3721</v>
      </c>
      <c r="I10" s="132"/>
      <c r="J10" s="131" t="n">
        <v>3776</v>
      </c>
      <c r="K10" s="131"/>
      <c r="L10" s="133" t="n">
        <v>523</v>
      </c>
      <c r="M10" s="132"/>
      <c r="N10" s="133" t="n">
        <v>517</v>
      </c>
      <c r="O10" s="123"/>
      <c r="P10" s="134"/>
      <c r="Q10" s="132"/>
      <c r="R10" s="134"/>
      <c r="S10" s="123"/>
      <c r="T10" s="134"/>
      <c r="U10" s="132"/>
      <c r="V10" s="134"/>
      <c r="W10" s="123"/>
      <c r="X10" s="134"/>
      <c r="Y10" s="132"/>
      <c r="Z10" s="134"/>
    </row>
    <row r="11" customFormat="false" ht="21.95" hidden="false" customHeight="true" outlineLevel="0" collapsed="false">
      <c r="A11" s="116" t="s">
        <v>120</v>
      </c>
      <c r="B11" s="130" t="n">
        <v>3220</v>
      </c>
      <c r="C11" s="130" t="n">
        <v>95366</v>
      </c>
      <c r="D11" s="130"/>
      <c r="E11" s="130" t="n">
        <v>3213</v>
      </c>
      <c r="F11" s="130" t="n">
        <v>96283</v>
      </c>
      <c r="G11" s="130"/>
      <c r="H11" s="131" t="n">
        <v>3014</v>
      </c>
      <c r="I11" s="132"/>
      <c r="J11" s="131" t="n">
        <v>3012</v>
      </c>
      <c r="K11" s="131"/>
      <c r="L11" s="131" t="s">
        <v>80</v>
      </c>
      <c r="M11" s="132"/>
      <c r="N11" s="131" t="s">
        <v>80</v>
      </c>
      <c r="O11" s="123"/>
      <c r="P11" s="135"/>
      <c r="Q11" s="132"/>
      <c r="R11" s="135"/>
      <c r="S11" s="123"/>
      <c r="T11" s="135"/>
      <c r="U11" s="132"/>
      <c r="V11" s="135"/>
      <c r="W11" s="123"/>
      <c r="X11" s="135"/>
      <c r="Y11" s="132"/>
      <c r="Z11" s="135"/>
    </row>
    <row r="12" customFormat="false" ht="21.95" hidden="false" customHeight="true" outlineLevel="0" collapsed="false">
      <c r="A12" s="116" t="s">
        <v>121</v>
      </c>
      <c r="B12" s="130" t="n">
        <v>800</v>
      </c>
      <c r="C12" s="130" t="n">
        <v>6718</v>
      </c>
      <c r="D12" s="130"/>
      <c r="E12" s="130" t="n">
        <v>773</v>
      </c>
      <c r="F12" s="130" t="n">
        <v>6653</v>
      </c>
      <c r="G12" s="130"/>
      <c r="H12" s="131" t="s">
        <v>80</v>
      </c>
      <c r="I12" s="132"/>
      <c r="J12" s="131" t="s">
        <v>80</v>
      </c>
      <c r="K12" s="131"/>
      <c r="L12" s="131" t="s">
        <v>80</v>
      </c>
      <c r="M12" s="132"/>
      <c r="N12" s="131" t="s">
        <v>80</v>
      </c>
      <c r="O12" s="123"/>
      <c r="P12" s="135"/>
      <c r="Q12" s="132"/>
      <c r="R12" s="135"/>
      <c r="S12" s="123"/>
      <c r="T12" s="135"/>
      <c r="U12" s="132"/>
      <c r="V12" s="135"/>
      <c r="W12" s="123"/>
      <c r="X12" s="135"/>
      <c r="Y12" s="132"/>
      <c r="Z12" s="135"/>
    </row>
    <row r="13" customFormat="false" ht="21.95" hidden="false" customHeight="true" outlineLevel="0" collapsed="false">
      <c r="A13" s="116" t="s">
        <v>122</v>
      </c>
      <c r="B13" s="130" t="n">
        <v>1980</v>
      </c>
      <c r="C13" s="130" t="n">
        <v>22703</v>
      </c>
      <c r="D13" s="136" t="n">
        <v>1</v>
      </c>
      <c r="E13" s="130" t="n">
        <v>1980</v>
      </c>
      <c r="F13" s="130" t="n">
        <v>22703</v>
      </c>
      <c r="G13" s="136"/>
      <c r="H13" s="131" t="s">
        <v>80</v>
      </c>
      <c r="I13" s="132"/>
      <c r="J13" s="131" t="s">
        <v>80</v>
      </c>
      <c r="K13" s="131"/>
      <c r="L13" s="131" t="s">
        <v>80</v>
      </c>
      <c r="M13" s="137"/>
      <c r="N13" s="131" t="s">
        <v>80</v>
      </c>
      <c r="O13" s="136"/>
      <c r="P13" s="134"/>
      <c r="Q13" s="137"/>
      <c r="R13" s="134"/>
      <c r="S13" s="136" t="n">
        <v>1</v>
      </c>
      <c r="T13" s="134"/>
      <c r="U13" s="137"/>
      <c r="V13" s="134"/>
      <c r="W13" s="136" t="n">
        <v>1</v>
      </c>
      <c r="X13" s="134"/>
      <c r="Y13" s="137"/>
      <c r="Z13" s="134"/>
    </row>
    <row r="14" customFormat="false" ht="21.95" hidden="false" customHeight="true" outlineLevel="0" collapsed="false">
      <c r="A14" s="116" t="s">
        <v>123</v>
      </c>
      <c r="B14" s="130" t="n">
        <v>1423</v>
      </c>
      <c r="C14" s="130" t="n">
        <v>3729</v>
      </c>
      <c r="D14" s="130"/>
      <c r="E14" s="130" t="n">
        <v>1001</v>
      </c>
      <c r="F14" s="130" t="n">
        <v>2893</v>
      </c>
      <c r="G14" s="130"/>
      <c r="H14" s="131" t="n">
        <v>1113</v>
      </c>
      <c r="I14" s="132"/>
      <c r="J14" s="131" t="n">
        <v>897</v>
      </c>
      <c r="K14" s="131"/>
      <c r="L14" s="132" t="n">
        <v>1180</v>
      </c>
      <c r="M14" s="132"/>
      <c r="N14" s="132" t="n">
        <v>983</v>
      </c>
      <c r="O14" s="123"/>
      <c r="P14" s="134"/>
      <c r="Q14" s="132"/>
      <c r="R14" s="134"/>
      <c r="S14" s="123"/>
      <c r="T14" s="134"/>
      <c r="U14" s="132"/>
      <c r="V14" s="134"/>
      <c r="W14" s="123"/>
      <c r="X14" s="134"/>
      <c r="Y14" s="132"/>
      <c r="Z14" s="134"/>
    </row>
    <row r="15" customFormat="false" ht="21.95" hidden="false" customHeight="true" outlineLevel="0" collapsed="false">
      <c r="A15" s="116" t="s">
        <v>124</v>
      </c>
      <c r="B15" s="130" t="n">
        <v>1619</v>
      </c>
      <c r="C15" s="130" t="n">
        <v>15833</v>
      </c>
      <c r="D15" s="130"/>
      <c r="E15" s="130" t="n">
        <v>1841</v>
      </c>
      <c r="F15" s="130" t="n">
        <v>16917</v>
      </c>
      <c r="G15" s="130"/>
      <c r="H15" s="131" t="n">
        <v>2152</v>
      </c>
      <c r="I15" s="132"/>
      <c r="J15" s="138" t="n">
        <v>2374</v>
      </c>
      <c r="K15" s="131"/>
      <c r="L15" s="132" t="n">
        <v>2126</v>
      </c>
      <c r="M15" s="132"/>
      <c r="N15" s="132" t="n">
        <v>2322</v>
      </c>
      <c r="O15" s="123"/>
      <c r="P15" s="134"/>
      <c r="Q15" s="132"/>
      <c r="R15" s="134"/>
      <c r="S15" s="123"/>
      <c r="T15" s="134"/>
      <c r="U15" s="132"/>
      <c r="V15" s="134"/>
      <c r="W15" s="123"/>
      <c r="X15" s="134"/>
      <c r="Y15" s="132"/>
      <c r="Z15" s="134"/>
    </row>
    <row r="16" customFormat="false" ht="21.95" hidden="false" customHeight="true" outlineLevel="0" collapsed="false">
      <c r="A16" s="116" t="s">
        <v>125</v>
      </c>
      <c r="B16" s="130" t="n">
        <v>627</v>
      </c>
      <c r="C16" s="130" t="n">
        <v>2239</v>
      </c>
      <c r="D16" s="130"/>
      <c r="E16" s="130" t="n">
        <v>563</v>
      </c>
      <c r="F16" s="130" t="n">
        <v>1666</v>
      </c>
      <c r="G16" s="130"/>
      <c r="H16" s="131" t="n">
        <v>518</v>
      </c>
      <c r="I16" s="132"/>
      <c r="J16" s="131" t="n">
        <v>430</v>
      </c>
      <c r="K16" s="131"/>
      <c r="L16" s="132" t="n">
        <v>497</v>
      </c>
      <c r="M16" s="132"/>
      <c r="N16" s="132" t="n">
        <v>421</v>
      </c>
      <c r="O16" s="123"/>
      <c r="P16" s="134"/>
      <c r="Q16" s="132"/>
      <c r="R16" s="134"/>
      <c r="S16" s="123"/>
      <c r="T16" s="134"/>
      <c r="U16" s="132"/>
      <c r="V16" s="134"/>
      <c r="W16" s="123"/>
      <c r="X16" s="134"/>
      <c r="Y16" s="132"/>
      <c r="Z16" s="134"/>
    </row>
    <row r="17" customFormat="false" ht="21.95" hidden="false" customHeight="true" outlineLevel="0" collapsed="false">
      <c r="A17" s="116" t="s">
        <v>126</v>
      </c>
      <c r="B17" s="130" t="n">
        <v>504</v>
      </c>
      <c r="C17" s="130" t="n">
        <v>1510</v>
      </c>
      <c r="D17" s="130"/>
      <c r="E17" s="130" t="n">
        <v>572</v>
      </c>
      <c r="F17" s="130" t="n">
        <v>1618</v>
      </c>
      <c r="G17" s="130"/>
      <c r="H17" s="131" t="n">
        <v>665</v>
      </c>
      <c r="I17" s="132"/>
      <c r="J17" s="131" t="n">
        <v>725</v>
      </c>
      <c r="K17" s="131"/>
      <c r="L17" s="132" t="n">
        <v>702</v>
      </c>
      <c r="M17" s="132"/>
      <c r="N17" s="132" t="n">
        <v>790</v>
      </c>
      <c r="O17" s="123"/>
      <c r="P17" s="134"/>
      <c r="Q17" s="132"/>
      <c r="R17" s="134"/>
      <c r="S17" s="123"/>
      <c r="T17" s="134"/>
      <c r="U17" s="132"/>
      <c r="V17" s="134"/>
      <c r="W17" s="123"/>
      <c r="X17" s="134"/>
      <c r="Y17" s="132"/>
      <c r="Z17" s="134"/>
    </row>
    <row r="18" customFormat="false" ht="21.95" hidden="false" customHeight="true" outlineLevel="0" collapsed="false">
      <c r="A18" s="116" t="s">
        <v>127</v>
      </c>
      <c r="B18" s="130" t="n">
        <v>559</v>
      </c>
      <c r="C18" s="130" t="n">
        <v>4209</v>
      </c>
      <c r="D18" s="130"/>
      <c r="E18" s="130" t="n">
        <v>559</v>
      </c>
      <c r="F18" s="130" t="n">
        <v>4209</v>
      </c>
      <c r="G18" s="130"/>
      <c r="H18" s="131" t="n">
        <v>428</v>
      </c>
      <c r="I18" s="132"/>
      <c r="J18" s="131" t="n">
        <v>427</v>
      </c>
      <c r="K18" s="131"/>
      <c r="L18" s="132" t="n">
        <v>483</v>
      </c>
      <c r="M18" s="132"/>
      <c r="N18" s="132" t="n">
        <v>483</v>
      </c>
      <c r="O18" s="123"/>
      <c r="P18" s="134"/>
      <c r="Q18" s="132"/>
      <c r="R18" s="134"/>
      <c r="S18" s="123"/>
      <c r="T18" s="134"/>
      <c r="U18" s="132"/>
      <c r="V18" s="134"/>
      <c r="W18" s="123"/>
      <c r="X18" s="134"/>
      <c r="Y18" s="132"/>
      <c r="Z18" s="134"/>
    </row>
    <row r="19" customFormat="false" ht="21.95" hidden="false" customHeight="true" outlineLevel="0" collapsed="false">
      <c r="A19" s="116" t="s">
        <v>128</v>
      </c>
      <c r="B19" s="130" t="n">
        <v>2134</v>
      </c>
      <c r="C19" s="130" t="n">
        <v>3402</v>
      </c>
      <c r="D19" s="130"/>
      <c r="E19" s="130" t="n">
        <v>2134</v>
      </c>
      <c r="F19" s="130" t="n">
        <v>3402</v>
      </c>
      <c r="G19" s="130"/>
      <c r="H19" s="131" t="n">
        <v>1080</v>
      </c>
      <c r="I19" s="132"/>
      <c r="J19" s="131" t="n">
        <v>1080</v>
      </c>
      <c r="K19" s="131"/>
      <c r="L19" s="132" t="n">
        <v>822</v>
      </c>
      <c r="M19" s="132"/>
      <c r="N19" s="132" t="n">
        <v>822</v>
      </c>
      <c r="O19" s="123"/>
      <c r="P19" s="134"/>
      <c r="Q19" s="132"/>
      <c r="R19" s="134"/>
      <c r="S19" s="123"/>
      <c r="T19" s="134"/>
      <c r="U19" s="132"/>
      <c r="V19" s="134"/>
      <c r="W19" s="123"/>
      <c r="X19" s="134"/>
      <c r="Y19" s="132"/>
      <c r="Z19" s="134"/>
    </row>
    <row r="20" customFormat="false" ht="21.95" hidden="false" customHeight="true" outlineLevel="0" collapsed="false">
      <c r="A20" s="116" t="s">
        <v>129</v>
      </c>
      <c r="B20" s="130" t="n">
        <v>566</v>
      </c>
      <c r="C20" s="130" t="n">
        <v>2770</v>
      </c>
      <c r="D20" s="130"/>
      <c r="E20" s="130" t="n">
        <v>566</v>
      </c>
      <c r="F20" s="130" t="n">
        <v>2770</v>
      </c>
      <c r="G20" s="130"/>
      <c r="H20" s="131" t="s">
        <v>80</v>
      </c>
      <c r="I20" s="132"/>
      <c r="J20" s="131" t="s">
        <v>80</v>
      </c>
      <c r="K20" s="131"/>
      <c r="L20" s="131" t="s">
        <v>80</v>
      </c>
      <c r="M20" s="132"/>
      <c r="N20" s="131" t="s">
        <v>80</v>
      </c>
      <c r="O20" s="123"/>
      <c r="P20" s="135"/>
      <c r="Q20" s="132"/>
      <c r="R20" s="135"/>
      <c r="S20" s="123"/>
      <c r="T20" s="135"/>
      <c r="U20" s="132"/>
      <c r="V20" s="135"/>
      <c r="W20" s="123"/>
      <c r="X20" s="135"/>
      <c r="Y20" s="132"/>
      <c r="Z20" s="135"/>
    </row>
    <row r="21" customFormat="false" ht="21.95" hidden="false" customHeight="true" outlineLevel="0" collapsed="false">
      <c r="A21" s="116" t="s">
        <v>130</v>
      </c>
      <c r="B21" s="139" t="n">
        <v>1808</v>
      </c>
      <c r="C21" s="139" t="n">
        <v>1507</v>
      </c>
      <c r="D21" s="139"/>
      <c r="E21" s="130" t="n">
        <v>1808</v>
      </c>
      <c r="F21" s="130" t="n">
        <v>1507</v>
      </c>
      <c r="G21" s="139"/>
      <c r="H21" s="131" t="n">
        <v>641</v>
      </c>
      <c r="I21" s="132"/>
      <c r="J21" s="131" t="n">
        <v>641</v>
      </c>
      <c r="K21" s="131"/>
      <c r="L21" s="132" t="n">
        <v>597</v>
      </c>
      <c r="M21" s="132"/>
      <c r="N21" s="132" t="n">
        <v>597</v>
      </c>
      <c r="O21" s="123"/>
      <c r="P21" s="134"/>
      <c r="Q21" s="132"/>
      <c r="R21" s="134"/>
      <c r="S21" s="123"/>
      <c r="T21" s="134"/>
      <c r="U21" s="132"/>
      <c r="V21" s="134"/>
      <c r="W21" s="123"/>
      <c r="X21" s="134"/>
      <c r="Y21" s="132"/>
      <c r="Z21" s="134"/>
    </row>
    <row r="22" s="145" customFormat="true" ht="21.95" hidden="false" customHeight="true" outlineLevel="0" collapsed="false">
      <c r="A22" s="140" t="s">
        <v>131</v>
      </c>
      <c r="B22" s="141"/>
      <c r="C22" s="141"/>
      <c r="D22" s="141"/>
      <c r="E22" s="142"/>
      <c r="F22" s="142"/>
      <c r="G22" s="141"/>
      <c r="H22" s="131" t="s">
        <v>80</v>
      </c>
      <c r="I22" s="143"/>
      <c r="J22" s="131" t="s">
        <v>80</v>
      </c>
      <c r="K22" s="131"/>
      <c r="L22" s="131" t="s">
        <v>80</v>
      </c>
      <c r="M22" s="143"/>
      <c r="N22" s="131" t="s">
        <v>80</v>
      </c>
      <c r="O22" s="144"/>
      <c r="P22" s="135"/>
      <c r="Q22" s="143"/>
      <c r="R22" s="135"/>
      <c r="S22" s="144"/>
      <c r="T22" s="135"/>
      <c r="U22" s="143"/>
      <c r="V22" s="135"/>
      <c r="W22" s="144"/>
      <c r="X22" s="135"/>
      <c r="Y22" s="143"/>
      <c r="Z22" s="135"/>
    </row>
    <row r="23" customFormat="false" ht="17.1" hidden="false" customHeight="true" outlineLevel="0" collapsed="false">
      <c r="A23" s="71" t="s">
        <v>132</v>
      </c>
      <c r="B23" s="139" t="n">
        <v>259</v>
      </c>
      <c r="C23" s="139" t="n">
        <v>950</v>
      </c>
      <c r="D23" s="139"/>
      <c r="E23" s="139" t="n">
        <v>259</v>
      </c>
      <c r="F23" s="139" t="n">
        <v>950</v>
      </c>
      <c r="G23" s="139"/>
      <c r="H23" s="131"/>
      <c r="I23" s="132"/>
      <c r="J23" s="131"/>
      <c r="K23" s="131"/>
      <c r="L23" s="131"/>
      <c r="M23" s="132"/>
      <c r="N23" s="131"/>
      <c r="O23" s="123"/>
      <c r="P23" s="135"/>
      <c r="Q23" s="132"/>
      <c r="R23" s="135"/>
      <c r="S23" s="123"/>
      <c r="T23" s="135"/>
      <c r="U23" s="132"/>
      <c r="V23" s="135"/>
      <c r="W23" s="123"/>
      <c r="X23" s="135"/>
      <c r="Y23" s="132"/>
      <c r="Z23" s="135"/>
    </row>
    <row r="24" s="145" customFormat="true" ht="21.95" hidden="false" customHeight="true" outlineLevel="0" collapsed="false">
      <c r="A24" s="140" t="s">
        <v>131</v>
      </c>
      <c r="B24" s="141" t="n">
        <v>363</v>
      </c>
      <c r="C24" s="141" t="n">
        <v>1905</v>
      </c>
      <c r="D24" s="141"/>
      <c r="E24" s="141" t="n">
        <v>363</v>
      </c>
      <c r="F24" s="141" t="n">
        <v>1905</v>
      </c>
      <c r="G24" s="141"/>
      <c r="H24" s="131" t="s">
        <v>80</v>
      </c>
      <c r="I24" s="143"/>
      <c r="J24" s="131" t="s">
        <v>80</v>
      </c>
      <c r="K24" s="131"/>
      <c r="L24" s="131" t="s">
        <v>80</v>
      </c>
      <c r="M24" s="143"/>
      <c r="N24" s="131" t="s">
        <v>80</v>
      </c>
      <c r="O24" s="144"/>
      <c r="P24" s="135"/>
      <c r="Q24" s="146"/>
      <c r="R24" s="135"/>
      <c r="S24" s="144"/>
      <c r="T24" s="135"/>
      <c r="U24" s="143"/>
      <c r="V24" s="135"/>
      <c r="W24" s="144"/>
      <c r="X24" s="135"/>
      <c r="Y24" s="146"/>
      <c r="Z24" s="135"/>
    </row>
    <row r="25" customFormat="false" ht="17.1" hidden="false" customHeight="true" outlineLevel="0" collapsed="false">
      <c r="A25" s="71" t="s">
        <v>133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23"/>
      <c r="P25" s="147"/>
      <c r="Q25" s="139" t="n">
        <f aca="false">SUM(Q9:Q24)</f>
        <v>0</v>
      </c>
      <c r="R25" s="147"/>
      <c r="S25" s="123"/>
      <c r="T25" s="147"/>
      <c r="U25" s="139" t="n">
        <f aca="false">SUM(U9:U24)</f>
        <v>0</v>
      </c>
      <c r="V25" s="147"/>
      <c r="W25" s="123"/>
      <c r="X25" s="147"/>
      <c r="Y25" s="139" t="n">
        <f aca="false">SUM(Y9:Y24)</f>
        <v>0</v>
      </c>
      <c r="Z25" s="147"/>
    </row>
    <row r="26" customFormat="false" ht="12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</row>
    <row r="27" s="150" customFormat="true" ht="13.5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9"/>
      <c r="K27" s="149"/>
      <c r="L27" s="148"/>
      <c r="M27" s="148"/>
      <c r="N27" s="94" t="s">
        <v>13</v>
      </c>
      <c r="O27" s="94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</row>
    <row r="28" s="149" customFormat="true" ht="12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95" t="s">
        <v>134</v>
      </c>
      <c r="K28" s="95"/>
      <c r="L28" s="95"/>
      <c r="M28" s="95"/>
      <c r="N28" s="95"/>
      <c r="O28" s="95"/>
      <c r="P28" s="151"/>
      <c r="Q28" s="151"/>
      <c r="R28" s="152"/>
      <c r="T28" s="151"/>
      <c r="U28" s="151"/>
      <c r="X28" s="151"/>
      <c r="Y28" s="151"/>
      <c r="Z28" s="153" t="s">
        <v>135</v>
      </c>
    </row>
    <row r="29" s="149" customFormat="true" ht="12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4" t="s">
        <v>136</v>
      </c>
      <c r="K29" s="154"/>
      <c r="L29" s="154"/>
      <c r="M29" s="154"/>
      <c r="N29" s="154"/>
      <c r="O29" s="154"/>
      <c r="P29" s="155"/>
      <c r="Q29" s="155"/>
      <c r="R29" s="155"/>
      <c r="T29" s="155"/>
      <c r="U29" s="155"/>
      <c r="X29" s="155"/>
      <c r="Y29" s="155"/>
      <c r="Z29" s="156" t="s">
        <v>134</v>
      </c>
    </row>
    <row r="30" s="149" customFormat="true" ht="12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95" t="s">
        <v>137</v>
      </c>
      <c r="K30" s="95"/>
      <c r="L30" s="95"/>
      <c r="M30" s="95"/>
      <c r="N30" s="95"/>
      <c r="O30" s="95"/>
      <c r="P30" s="151"/>
      <c r="Q30" s="151"/>
      <c r="R30" s="157"/>
      <c r="T30" s="151"/>
      <c r="U30" s="151"/>
      <c r="X30" s="151"/>
      <c r="Y30" s="151"/>
      <c r="Z30" s="157" t="s">
        <v>136</v>
      </c>
    </row>
    <row r="31" s="149" customFormat="true" ht="12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95" t="s">
        <v>138</v>
      </c>
      <c r="K31" s="95"/>
      <c r="L31" s="95"/>
      <c r="M31" s="95"/>
      <c r="N31" s="95"/>
      <c r="O31" s="95"/>
      <c r="P31" s="151"/>
      <c r="Q31" s="151"/>
      <c r="R31" s="156"/>
      <c r="T31" s="151"/>
      <c r="U31" s="151"/>
      <c r="X31" s="151"/>
      <c r="Y31" s="151"/>
      <c r="Z31" s="156" t="s">
        <v>137</v>
      </c>
    </row>
    <row r="32" s="149" customFormat="true" ht="12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95" t="s">
        <v>139</v>
      </c>
      <c r="K32" s="95"/>
      <c r="L32" s="95"/>
      <c r="M32" s="95"/>
      <c r="N32" s="95"/>
      <c r="O32" s="95"/>
      <c r="P32" s="151"/>
      <c r="Q32" s="151"/>
      <c r="R32" s="156"/>
      <c r="T32" s="151"/>
      <c r="U32" s="151"/>
      <c r="X32" s="151"/>
      <c r="Y32" s="151"/>
      <c r="Z32" s="156" t="s">
        <v>138</v>
      </c>
    </row>
    <row r="33" s="149" customFormat="true" ht="12" hidden="false" customHeight="true" outlineLevel="0" collapsed="false">
      <c r="A33" s="151"/>
      <c r="B33" s="151"/>
      <c r="C33" s="151"/>
      <c r="D33" s="151"/>
      <c r="E33" s="151"/>
      <c r="F33" s="151"/>
      <c r="G33" s="151"/>
      <c r="N33" s="158" t="s">
        <v>140</v>
      </c>
      <c r="O33" s="158"/>
      <c r="R33" s="156"/>
      <c r="Z33" s="156"/>
    </row>
    <row r="34" s="149" customFormat="true" ht="12" hidden="false" customHeight="true" outlineLevel="0" collapsed="false">
      <c r="A34" s="151"/>
      <c r="B34" s="151"/>
      <c r="C34" s="151"/>
      <c r="D34" s="151"/>
      <c r="E34" s="151"/>
      <c r="F34" s="151"/>
      <c r="G34" s="151"/>
      <c r="J34" s="159" t="s">
        <v>141</v>
      </c>
      <c r="K34" s="159"/>
      <c r="L34" s="159"/>
      <c r="M34" s="159"/>
      <c r="N34" s="159"/>
      <c r="O34" s="159"/>
      <c r="R34" s="160"/>
      <c r="Z34" s="160" t="s">
        <v>140</v>
      </c>
    </row>
    <row r="35" s="149" customFormat="true" ht="12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61"/>
      <c r="I35" s="161"/>
      <c r="J35" s="158" t="s">
        <v>142</v>
      </c>
      <c r="K35" s="158"/>
      <c r="L35" s="158"/>
      <c r="M35" s="158"/>
      <c r="N35" s="158"/>
      <c r="O35" s="158"/>
      <c r="P35" s="162"/>
      <c r="Q35" s="162"/>
      <c r="R35" s="162"/>
      <c r="X35" s="162"/>
      <c r="Y35" s="162"/>
      <c r="Z35" s="163" t="s">
        <v>141</v>
      </c>
    </row>
    <row r="36" s="149" customFormat="true" ht="12" hidden="false" customHeight="true" outlineLevel="0" collapsed="false">
      <c r="A36" s="151"/>
      <c r="B36" s="151"/>
      <c r="C36" s="151"/>
      <c r="D36" s="151"/>
      <c r="E36" s="151"/>
      <c r="F36" s="151"/>
      <c r="G36" s="151"/>
      <c r="J36" s="164" t="s">
        <v>143</v>
      </c>
      <c r="K36" s="164"/>
      <c r="L36" s="164"/>
      <c r="M36" s="164"/>
      <c r="N36" s="164"/>
      <c r="O36" s="164"/>
      <c r="P36" s="162"/>
      <c r="Q36" s="162"/>
      <c r="R36" s="162"/>
      <c r="X36" s="162"/>
      <c r="Y36" s="162"/>
      <c r="Z36" s="160" t="s">
        <v>144</v>
      </c>
    </row>
    <row r="37" s="25" customFormat="true" ht="14.25" hidden="false" customHeight="true" outlineLevel="0" collapsed="false"/>
    <row r="38" s="25" customFormat="true" ht="14.25" hidden="false" customHeight="true" outlineLevel="0" collapsed="false"/>
    <row r="39" s="25" customFormat="tru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>
      <c r="P43" s="165"/>
      <c r="X43" s="165"/>
    </row>
    <row r="44" customFormat="false" ht="14.25" hidden="false" customHeight="true" outlineLevel="0" collapsed="false"/>
    <row r="45" customFormat="false" ht="21.75" hidden="false" customHeight="true" outlineLevel="0" collapsed="false">
      <c r="A45" s="120"/>
      <c r="B45" s="120"/>
      <c r="C45" s="120"/>
      <c r="D45" s="120"/>
      <c r="E45" s="120"/>
      <c r="F45" s="120"/>
      <c r="G45" s="120"/>
    </row>
  </sheetData>
  <mergeCells count="24">
    <mergeCell ref="A5:G5"/>
    <mergeCell ref="L5:N5"/>
    <mergeCell ref="X5:Z5"/>
    <mergeCell ref="B6:F6"/>
    <mergeCell ref="H6:J6"/>
    <mergeCell ref="L6:N6"/>
    <mergeCell ref="P6:R6"/>
    <mergeCell ref="T6:V6"/>
    <mergeCell ref="X6:Z6"/>
    <mergeCell ref="B7:C7"/>
    <mergeCell ref="E7:F7"/>
    <mergeCell ref="B8:C8"/>
    <mergeCell ref="E8:F8"/>
    <mergeCell ref="N27:O27"/>
    <mergeCell ref="J28:O28"/>
    <mergeCell ref="J29:O29"/>
    <mergeCell ref="J30:O30"/>
    <mergeCell ref="J31:O31"/>
    <mergeCell ref="J32:O32"/>
    <mergeCell ref="N33:O33"/>
    <mergeCell ref="J34:O34"/>
    <mergeCell ref="J35:O35"/>
    <mergeCell ref="J36:O36"/>
    <mergeCell ref="A45:G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28.14"/>
    <col collapsed="false" customWidth="true" hidden="false" outlineLevel="0" max="2" min="2" style="115" width="3.14"/>
    <col collapsed="false" customWidth="true" hidden="true" outlineLevel="0" max="3" min="3" style="115" width="11.28"/>
    <col collapsed="false" customWidth="true" hidden="false" outlineLevel="0" max="4" min="4" style="115" width="12.28"/>
    <col collapsed="false" customWidth="true" hidden="false" outlineLevel="0" max="5" min="5" style="115" width="12.14"/>
    <col collapsed="false" customWidth="true" hidden="true" outlineLevel="0" max="6" min="6" style="115" width="11.28"/>
    <col collapsed="false" customWidth="true" hidden="true" outlineLevel="0" max="7" min="7" style="115" width="11.56"/>
    <col collapsed="false" customWidth="true" hidden="false" outlineLevel="0" max="8" min="8" style="115" width="4.56"/>
    <col collapsed="false" customWidth="true" hidden="true" outlineLevel="0" max="9" min="9" style="115" width="11.85"/>
    <col collapsed="false" customWidth="true" hidden="false" outlineLevel="0" max="10" min="10" style="115" width="12.28"/>
    <col collapsed="false" customWidth="true" hidden="false" outlineLevel="0" max="11" min="11" style="115" width="11.28"/>
    <col collapsed="false" customWidth="true" hidden="true" outlineLevel="0" max="13" min="12" style="115" width="11.85"/>
    <col collapsed="false" customWidth="true" hidden="false" outlineLevel="0" max="14" min="14" style="115" width="3.14"/>
    <col collapsed="false" customWidth="false" hidden="false" outlineLevel="0" max="257" min="15" style="115" width="9.14"/>
  </cols>
  <sheetData>
    <row r="2" customFormat="false" ht="18.95" hidden="false" customHeight="true" outlineLevel="0" collapsed="false">
      <c r="A2" s="166" t="s">
        <v>14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7"/>
      <c r="P2" s="167"/>
      <c r="Q2" s="167"/>
    </row>
    <row r="3" customFormat="false" ht="18.95" hidden="false" customHeight="true" outlineLevel="0" collapsed="false">
      <c r="A3" s="118" t="s">
        <v>14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71"/>
      <c r="P3" s="71"/>
      <c r="Q3" s="71"/>
      <c r="AN3" s="115" t="s">
        <v>147</v>
      </c>
    </row>
    <row r="4" customFormat="false" ht="12" hidden="false" customHeight="true" outlineLevel="0" collapsed="false">
      <c r="A4" s="123"/>
      <c r="B4" s="123"/>
      <c r="C4" s="123"/>
      <c r="D4" s="123"/>
      <c r="E4" s="123"/>
      <c r="F4" s="123"/>
    </row>
    <row r="5" customFormat="false" ht="16.5" hidden="false" customHeight="false" outlineLevel="0" collapsed="false">
      <c r="A5" s="168"/>
      <c r="B5" s="168"/>
      <c r="C5" s="169" t="s">
        <v>148</v>
      </c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23"/>
    </row>
    <row r="6" customFormat="false" ht="23.1" hidden="false" customHeight="true" outlineLevel="0" collapsed="false">
      <c r="A6" s="170" t="s">
        <v>149</v>
      </c>
      <c r="B6" s="116"/>
      <c r="C6" s="117" t="s">
        <v>150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23"/>
    </row>
    <row r="7" customFormat="false" ht="23.1" hidden="false" customHeight="true" outlineLevel="0" collapsed="false">
      <c r="A7" s="171" t="s">
        <v>151</v>
      </c>
      <c r="B7" s="118"/>
      <c r="C7" s="129" t="s">
        <v>152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3"/>
    </row>
    <row r="8" customFormat="false" ht="23.1" hidden="false" customHeight="true" outlineLevel="0" collapsed="false">
      <c r="A8" s="118"/>
      <c r="B8" s="118"/>
      <c r="C8" s="117" t="s">
        <v>153</v>
      </c>
      <c r="D8" s="117"/>
      <c r="E8" s="117"/>
      <c r="F8" s="117"/>
      <c r="G8" s="117"/>
      <c r="H8" s="117"/>
      <c r="I8" s="117" t="s">
        <v>154</v>
      </c>
      <c r="J8" s="117"/>
      <c r="K8" s="117"/>
      <c r="L8" s="117"/>
      <c r="M8" s="117"/>
      <c r="N8" s="123"/>
      <c r="O8" s="123"/>
    </row>
    <row r="9" customFormat="false" ht="23.1" hidden="false" customHeight="true" outlineLevel="0" collapsed="false">
      <c r="A9" s="118"/>
      <c r="B9" s="118"/>
      <c r="C9" s="129" t="s">
        <v>155</v>
      </c>
      <c r="D9" s="129"/>
      <c r="E9" s="129"/>
      <c r="F9" s="129"/>
      <c r="G9" s="129"/>
      <c r="H9" s="128"/>
      <c r="I9" s="129" t="s">
        <v>156</v>
      </c>
      <c r="J9" s="129"/>
      <c r="K9" s="129"/>
      <c r="L9" s="129"/>
      <c r="M9" s="129"/>
      <c r="N9" s="172"/>
      <c r="O9" s="123"/>
    </row>
    <row r="10" customFormat="false" ht="23.1" hidden="false" customHeight="true" outlineLevel="0" collapsed="false">
      <c r="A10" s="173"/>
      <c r="B10" s="173"/>
      <c r="C10" s="174" t="n">
        <v>2018</v>
      </c>
      <c r="D10" s="174" t="n">
        <v>2019</v>
      </c>
      <c r="E10" s="174" t="n">
        <v>2020</v>
      </c>
      <c r="F10" s="175" t="n">
        <v>2021</v>
      </c>
      <c r="G10" s="175" t="n">
        <v>2022</v>
      </c>
      <c r="H10" s="174"/>
      <c r="I10" s="174" t="n">
        <v>2018</v>
      </c>
      <c r="J10" s="174" t="n">
        <v>2019</v>
      </c>
      <c r="K10" s="174" t="n">
        <v>2020</v>
      </c>
      <c r="L10" s="175" t="n">
        <v>2021</v>
      </c>
      <c r="M10" s="175" t="n">
        <v>2022</v>
      </c>
      <c r="N10" s="122"/>
      <c r="O10" s="123"/>
    </row>
    <row r="11" customFormat="false" ht="30" hidden="false" customHeight="true" outlineLevel="0" collapsed="false">
      <c r="A11" s="116" t="s">
        <v>118</v>
      </c>
      <c r="B11" s="116"/>
      <c r="C11" s="131" t="n">
        <v>104418</v>
      </c>
      <c r="D11" s="131" t="n">
        <v>116805</v>
      </c>
      <c r="E11" s="176" t="n">
        <v>105428</v>
      </c>
      <c r="F11" s="135"/>
      <c r="G11" s="135"/>
      <c r="H11" s="130"/>
      <c r="I11" s="131" t="n">
        <v>116282</v>
      </c>
      <c r="J11" s="131" t="n">
        <v>126303</v>
      </c>
      <c r="K11" s="176" t="n">
        <v>115993</v>
      </c>
      <c r="L11" s="135"/>
      <c r="M11" s="177"/>
      <c r="N11" s="123"/>
      <c r="O11" s="123"/>
    </row>
    <row r="12" customFormat="false" ht="21.95" hidden="false" customHeight="true" outlineLevel="0" collapsed="false">
      <c r="A12" s="116" t="s">
        <v>119</v>
      </c>
      <c r="B12" s="116"/>
      <c r="C12" s="131" t="n">
        <v>15080.897</v>
      </c>
      <c r="D12" s="131" t="n">
        <v>14921.025</v>
      </c>
      <c r="E12" s="176" t="n">
        <v>13360</v>
      </c>
      <c r="F12" s="135"/>
      <c r="G12" s="135"/>
      <c r="H12" s="130"/>
      <c r="I12" s="131" t="n">
        <v>18657.712</v>
      </c>
      <c r="J12" s="131" t="n">
        <v>17653.934</v>
      </c>
      <c r="K12" s="176" t="n">
        <v>15876</v>
      </c>
      <c r="L12" s="135"/>
      <c r="M12" s="177"/>
      <c r="N12" s="123"/>
      <c r="O12" s="123"/>
    </row>
    <row r="13" customFormat="false" ht="21.95" hidden="false" customHeight="true" outlineLevel="0" collapsed="false">
      <c r="A13" s="116" t="s">
        <v>121</v>
      </c>
      <c r="B13" s="116"/>
      <c r="C13" s="131" t="n">
        <v>3372.385</v>
      </c>
      <c r="D13" s="131" t="n">
        <v>2963.668</v>
      </c>
      <c r="E13" s="176" t="n">
        <v>3467</v>
      </c>
      <c r="F13" s="135"/>
      <c r="G13" s="135"/>
      <c r="H13" s="130"/>
      <c r="I13" s="131" t="n">
        <v>19234.333</v>
      </c>
      <c r="J13" s="131" t="n">
        <v>15385.878</v>
      </c>
      <c r="K13" s="176" t="n">
        <v>12379</v>
      </c>
      <c r="L13" s="135"/>
      <c r="M13" s="177"/>
      <c r="N13" s="123"/>
      <c r="O13" s="123"/>
    </row>
    <row r="14" customFormat="false" ht="21.95" hidden="false" customHeight="true" outlineLevel="0" collapsed="false">
      <c r="A14" s="116" t="s">
        <v>122</v>
      </c>
      <c r="B14" s="116"/>
      <c r="C14" s="131" t="n">
        <v>9356.776</v>
      </c>
      <c r="D14" s="131" t="n">
        <v>13257.487</v>
      </c>
      <c r="E14" s="176" t="n">
        <v>14431</v>
      </c>
      <c r="F14" s="135"/>
      <c r="G14" s="135"/>
      <c r="H14" s="130"/>
      <c r="I14" s="131" t="n">
        <v>8641.009</v>
      </c>
      <c r="J14" s="131" t="n">
        <v>12841.182</v>
      </c>
      <c r="K14" s="176" t="n">
        <v>12835</v>
      </c>
      <c r="L14" s="135"/>
      <c r="M14" s="177"/>
      <c r="N14" s="123"/>
      <c r="O14" s="123"/>
    </row>
    <row r="15" customFormat="false" ht="21.95" hidden="false" customHeight="true" outlineLevel="0" collapsed="false">
      <c r="A15" s="116" t="s">
        <v>157</v>
      </c>
      <c r="B15" s="116"/>
      <c r="C15" s="131" t="n">
        <v>12164.739</v>
      </c>
      <c r="D15" s="131" t="n">
        <v>10746.832</v>
      </c>
      <c r="E15" s="178" t="s">
        <v>80</v>
      </c>
      <c r="F15" s="135"/>
      <c r="G15" s="135"/>
      <c r="H15" s="130"/>
      <c r="I15" s="131" t="n">
        <v>1084.476</v>
      </c>
      <c r="J15" s="131" t="n">
        <v>1219.87</v>
      </c>
      <c r="K15" s="178" t="s">
        <v>80</v>
      </c>
      <c r="L15" s="135"/>
      <c r="M15" s="177"/>
      <c r="N15" s="123"/>
      <c r="O15" s="123"/>
    </row>
    <row r="16" customFormat="false" ht="21.95" hidden="false" customHeight="true" outlineLevel="0" collapsed="false">
      <c r="A16" s="116" t="s">
        <v>158</v>
      </c>
      <c r="B16" s="116"/>
      <c r="C16" s="131" t="n">
        <v>3524.281</v>
      </c>
      <c r="D16" s="131" t="n">
        <v>3585.406</v>
      </c>
      <c r="E16" s="178" t="s">
        <v>80</v>
      </c>
      <c r="F16" s="135"/>
      <c r="G16" s="135"/>
      <c r="H16" s="130"/>
      <c r="I16" s="131" t="n">
        <v>2740.551</v>
      </c>
      <c r="J16" s="131" t="n">
        <v>2761.991</v>
      </c>
      <c r="K16" s="178" t="s">
        <v>80</v>
      </c>
      <c r="L16" s="135"/>
      <c r="M16" s="177"/>
      <c r="N16" s="123"/>
      <c r="O16" s="123"/>
    </row>
    <row r="17" customFormat="false" ht="21.95" hidden="false" customHeight="true" outlineLevel="0" collapsed="false">
      <c r="A17" s="116" t="s">
        <v>159</v>
      </c>
      <c r="B17" s="116"/>
      <c r="C17" s="131" t="n">
        <v>2378.222</v>
      </c>
      <c r="D17" s="131" t="n">
        <v>2043.086</v>
      </c>
      <c r="E17" s="178" t="s">
        <v>80</v>
      </c>
      <c r="F17" s="135"/>
      <c r="G17" s="135"/>
      <c r="H17" s="130"/>
      <c r="I17" s="131" t="n">
        <v>1844.066</v>
      </c>
      <c r="J17" s="131" t="n">
        <v>1660.67</v>
      </c>
      <c r="K17" s="178" t="s">
        <v>80</v>
      </c>
      <c r="L17" s="135"/>
      <c r="M17" s="177"/>
      <c r="N17" s="123"/>
      <c r="O17" s="123"/>
    </row>
    <row r="18" customFormat="false" ht="21.95" hidden="false" customHeight="true" outlineLevel="0" collapsed="false">
      <c r="A18" s="116" t="s">
        <v>129</v>
      </c>
      <c r="B18" s="116"/>
      <c r="C18" s="131" t="n">
        <v>2798.197</v>
      </c>
      <c r="D18" s="131" t="n">
        <v>3211.464</v>
      </c>
      <c r="E18" s="178" t="s">
        <v>80</v>
      </c>
      <c r="F18" s="135"/>
      <c r="G18" s="135"/>
      <c r="H18" s="130"/>
      <c r="I18" s="131" t="n">
        <v>1857.064</v>
      </c>
      <c r="J18" s="131" t="n">
        <v>1485.957</v>
      </c>
      <c r="K18" s="178" t="s">
        <v>80</v>
      </c>
      <c r="L18" s="135"/>
      <c r="M18" s="177"/>
      <c r="N18" s="123"/>
      <c r="O18" s="123"/>
    </row>
    <row r="19" customFormat="false" ht="21.95" hidden="false" customHeight="true" outlineLevel="0" collapsed="false">
      <c r="A19" s="116" t="s">
        <v>131</v>
      </c>
      <c r="B19" s="123"/>
      <c r="C19" s="131" t="n">
        <v>752.052</v>
      </c>
      <c r="D19" s="131" t="n">
        <v>197.968</v>
      </c>
      <c r="E19" s="178" t="s">
        <v>80</v>
      </c>
      <c r="F19" s="135"/>
      <c r="G19" s="135"/>
      <c r="H19" s="130"/>
      <c r="I19" s="131" t="n">
        <v>2099.254</v>
      </c>
      <c r="J19" s="131" t="n">
        <v>2143.187</v>
      </c>
      <c r="K19" s="178" t="s">
        <v>80</v>
      </c>
      <c r="L19" s="135"/>
      <c r="M19" s="177"/>
      <c r="N19" s="123"/>
      <c r="O19" s="123"/>
    </row>
    <row r="20" customFormat="false" ht="17.1" hidden="false" customHeight="true" outlineLevel="0" collapsed="false">
      <c r="A20" s="71" t="s">
        <v>132</v>
      </c>
      <c r="B20" s="123"/>
      <c r="C20" s="131"/>
      <c r="D20" s="131"/>
      <c r="E20" s="178"/>
      <c r="F20" s="135"/>
      <c r="G20" s="135"/>
      <c r="H20" s="130"/>
      <c r="I20" s="131"/>
      <c r="J20" s="131"/>
      <c r="K20" s="178"/>
      <c r="L20" s="135"/>
      <c r="M20" s="177"/>
      <c r="N20" s="123"/>
      <c r="O20" s="123"/>
    </row>
    <row r="21" customFormat="false" ht="21.95" hidden="false" customHeight="true" outlineLevel="0" collapsed="false">
      <c r="A21" s="116" t="s">
        <v>131</v>
      </c>
      <c r="B21" s="123"/>
      <c r="C21" s="131" t="n">
        <v>582.153</v>
      </c>
      <c r="D21" s="131" t="n">
        <v>536.552</v>
      </c>
      <c r="E21" s="178" t="s">
        <v>80</v>
      </c>
      <c r="F21" s="135"/>
      <c r="G21" s="135"/>
      <c r="H21" s="178"/>
      <c r="I21" s="131" t="n">
        <v>3185.142</v>
      </c>
      <c r="J21" s="131" t="n">
        <v>3149.317</v>
      </c>
      <c r="K21" s="178" t="s">
        <v>80</v>
      </c>
      <c r="L21" s="135"/>
      <c r="M21" s="177"/>
      <c r="N21" s="123"/>
      <c r="O21" s="123"/>
    </row>
    <row r="22" customFormat="false" ht="17.1" hidden="false" customHeight="true" outlineLevel="0" collapsed="false">
      <c r="A22" s="71" t="s">
        <v>133</v>
      </c>
      <c r="B22" s="123"/>
      <c r="C22" s="131"/>
      <c r="D22" s="131"/>
      <c r="E22" s="131"/>
      <c r="F22" s="135"/>
      <c r="G22" s="135"/>
      <c r="H22" s="130"/>
      <c r="I22" s="131"/>
      <c r="J22" s="131"/>
      <c r="K22" s="178"/>
      <c r="L22" s="135"/>
      <c r="M22" s="177"/>
      <c r="N22" s="123"/>
      <c r="O22" s="123"/>
    </row>
    <row r="23" customFormat="false" ht="21.95" hidden="false" customHeight="true" outlineLevel="0" collapsed="false">
      <c r="A23" s="116" t="s">
        <v>160</v>
      </c>
      <c r="B23" s="116"/>
      <c r="C23" s="131" t="n">
        <v>1665.245</v>
      </c>
      <c r="D23" s="131" t="n">
        <v>1758.306</v>
      </c>
      <c r="E23" s="176" t="n">
        <v>1991</v>
      </c>
      <c r="F23" s="135"/>
      <c r="G23" s="135"/>
      <c r="H23" s="130"/>
      <c r="I23" s="131" t="n">
        <v>1665.245</v>
      </c>
      <c r="J23" s="176" t="n">
        <v>7295</v>
      </c>
      <c r="K23" s="176" t="n">
        <v>6206</v>
      </c>
      <c r="L23" s="135"/>
      <c r="M23" s="177"/>
      <c r="N23" s="123"/>
      <c r="O23" s="123"/>
    </row>
    <row r="24" customFormat="false" ht="21.95" hidden="false" customHeight="true" outlineLevel="0" collapsed="false">
      <c r="A24" s="116" t="s">
        <v>161</v>
      </c>
      <c r="B24" s="116"/>
      <c r="C24" s="131" t="n">
        <v>278</v>
      </c>
      <c r="D24" s="131" t="n">
        <v>294</v>
      </c>
      <c r="E24" s="176" t="n">
        <v>302</v>
      </c>
      <c r="F24" s="135"/>
      <c r="G24" s="135"/>
      <c r="H24" s="130"/>
      <c r="I24" s="131" t="n">
        <v>1047</v>
      </c>
      <c r="J24" s="131" t="n">
        <v>995</v>
      </c>
      <c r="K24" s="176" t="n">
        <v>1058</v>
      </c>
      <c r="L24" s="135"/>
      <c r="M24" s="177"/>
      <c r="N24" s="123"/>
      <c r="O24" s="123"/>
    </row>
    <row r="25" customFormat="false" ht="21.95" hidden="false" customHeight="true" outlineLevel="0" collapsed="false">
      <c r="A25" s="116" t="s">
        <v>162</v>
      </c>
      <c r="B25" s="116"/>
      <c r="C25" s="131" t="n">
        <v>36994</v>
      </c>
      <c r="D25" s="131" t="n">
        <v>39577</v>
      </c>
      <c r="E25" s="176" t="n">
        <v>37254</v>
      </c>
      <c r="F25" s="135"/>
      <c r="G25" s="135"/>
      <c r="H25" s="130"/>
      <c r="I25" s="131" t="n">
        <v>5485</v>
      </c>
      <c r="J25" s="131" t="n">
        <v>4370</v>
      </c>
      <c r="K25" s="176" t="n">
        <v>4245</v>
      </c>
      <c r="L25" s="135"/>
      <c r="M25" s="177"/>
      <c r="N25" s="123"/>
      <c r="O25" s="123"/>
    </row>
    <row r="26" customFormat="false" ht="21.95" hidden="false" customHeight="true" outlineLevel="0" collapsed="false">
      <c r="A26" s="116" t="s">
        <v>163</v>
      </c>
      <c r="B26" s="116"/>
      <c r="C26" s="131" t="n">
        <v>4031.623</v>
      </c>
      <c r="D26" s="131" t="n">
        <v>3894.708</v>
      </c>
      <c r="E26" s="176" t="n">
        <v>3895</v>
      </c>
      <c r="F26" s="135"/>
      <c r="G26" s="135"/>
      <c r="H26" s="130"/>
      <c r="I26" s="131" t="n">
        <v>750.228</v>
      </c>
      <c r="J26" s="131" t="n">
        <v>711.258</v>
      </c>
      <c r="K26" s="176" t="n">
        <v>595</v>
      </c>
      <c r="L26" s="135"/>
      <c r="M26" s="177"/>
      <c r="N26" s="123"/>
      <c r="O26" s="123"/>
    </row>
    <row r="27" customFormat="false" ht="12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3"/>
      <c r="Q27" s="116"/>
    </row>
    <row r="28" s="149" customFormat="true" ht="16.5" hidden="false" customHeight="true" outlineLevel="0" collapsed="false">
      <c r="H28" s="179"/>
      <c r="I28" s="179"/>
      <c r="J28" s="179"/>
      <c r="K28" s="179"/>
      <c r="L28" s="179"/>
      <c r="M28" s="179"/>
      <c r="N28" s="38" t="s">
        <v>13</v>
      </c>
      <c r="O28" s="162"/>
      <c r="P28" s="38"/>
      <c r="Q28" s="38"/>
    </row>
    <row r="29" s="46" customFormat="true" ht="13.5" hidden="false" customHeight="true" outlineLevel="0" collapsed="false">
      <c r="E29" s="180" t="s">
        <v>164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1"/>
      <c r="P29" s="181"/>
      <c r="Q29" s="181"/>
    </row>
    <row r="30" s="46" customFormat="true" ht="14.25" hidden="false" customHeight="true" outlineLevel="0" collapsed="false">
      <c r="N30" s="157" t="s">
        <v>136</v>
      </c>
      <c r="O30" s="181"/>
      <c r="P30" s="181"/>
      <c r="Q30" s="181"/>
    </row>
    <row r="31" s="149" customFormat="true" ht="14.25" hidden="false" customHeight="true" outlineLevel="0" collapsed="false">
      <c r="N31" s="157" t="s">
        <v>165</v>
      </c>
      <c r="O31" s="162"/>
      <c r="P31" s="162"/>
      <c r="Q31" s="162"/>
    </row>
    <row r="32" s="149" customFormat="true" ht="14.25" hidden="false" customHeight="true" outlineLevel="0" collapsed="false">
      <c r="N32" s="157" t="s">
        <v>138</v>
      </c>
      <c r="O32" s="162"/>
      <c r="P32" s="162"/>
      <c r="Q32" s="162"/>
    </row>
    <row r="33" s="149" customFormat="true" ht="14.25" hidden="false" customHeight="true" outlineLevel="0" collapsed="false">
      <c r="N33" s="157" t="s">
        <v>139</v>
      </c>
      <c r="O33" s="162"/>
      <c r="P33" s="162"/>
      <c r="Q33" s="162"/>
    </row>
    <row r="34" s="149" customFormat="true" ht="14.25" hidden="false" customHeight="true" outlineLevel="0" collapsed="false">
      <c r="N34" s="157" t="s">
        <v>166</v>
      </c>
      <c r="O34" s="162"/>
      <c r="P34" s="162"/>
      <c r="Q34" s="162"/>
    </row>
    <row r="35" s="149" customFormat="true" ht="13.5" hidden="false" customHeight="false" outlineLevel="0" collapsed="false">
      <c r="N35" s="182" t="s">
        <v>16</v>
      </c>
      <c r="O35" s="162"/>
      <c r="P35" s="162"/>
      <c r="Q35" s="162"/>
    </row>
    <row r="36" s="149" customFormat="true" ht="13.5" hidden="false" customHeight="false" outlineLevel="0" collapsed="false">
      <c r="N36" s="182" t="s">
        <v>141</v>
      </c>
    </row>
    <row r="37" s="149" customFormat="true" ht="13.5" hidden="false" customHeight="false" outlineLevel="0" collapsed="false">
      <c r="N37" s="182" t="s">
        <v>167</v>
      </c>
    </row>
    <row r="38" s="46" customFormat="true" ht="14.25" hidden="false" customHeight="true" outlineLevel="0" collapsed="false">
      <c r="A38" s="41" t="s">
        <v>20</v>
      </c>
      <c r="B38" s="183"/>
      <c r="S38" s="183"/>
      <c r="T38" s="183"/>
      <c r="U38" s="183"/>
      <c r="V38" s="183"/>
      <c r="W38" s="183"/>
      <c r="X38" s="183"/>
    </row>
    <row r="39" s="149" customFormat="true" ht="12" hidden="false" customHeight="true" outlineLevel="0" collapsed="false">
      <c r="A39" s="41" t="s">
        <v>168</v>
      </c>
      <c r="S39" s="151"/>
      <c r="T39" s="151"/>
      <c r="U39" s="151"/>
      <c r="V39" s="151"/>
      <c r="W39" s="151"/>
      <c r="X39" s="151"/>
    </row>
    <row r="40" customFormat="false" ht="16.5" hidden="false" customHeight="true" outlineLevel="0" collapsed="false">
      <c r="A40" s="45" t="s">
        <v>169</v>
      </c>
    </row>
    <row r="41" customFormat="false" ht="13.5" hidden="false" customHeight="tru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</row>
    <row r="44" customFormat="false" ht="53.2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</row>
  </sheetData>
  <mergeCells count="9">
    <mergeCell ref="C5:N5"/>
    <mergeCell ref="C6:N6"/>
    <mergeCell ref="C7:N7"/>
    <mergeCell ref="C8:G8"/>
    <mergeCell ref="I8:M8"/>
    <mergeCell ref="C9:G9"/>
    <mergeCell ref="I9:M9"/>
    <mergeCell ref="E29:N29"/>
    <mergeCell ref="A44:N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U17" activeCellId="0" sqref="U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21.42"/>
    <col collapsed="false" customWidth="true" hidden="false" outlineLevel="0" max="2" min="2" style="115" width="1.41"/>
    <col collapsed="false" customWidth="true" hidden="true" outlineLevel="0" max="4" min="3" style="115" width="14.99"/>
    <col collapsed="false" customWidth="true" hidden="false" outlineLevel="0" max="5" min="5" style="115" width="14.99"/>
    <col collapsed="false" customWidth="true" hidden="false" outlineLevel="0" max="6" min="6" style="115" width="16.42"/>
    <col collapsed="false" customWidth="true" hidden="true" outlineLevel="0" max="9" min="7" style="115" width="14.99"/>
    <col collapsed="false" customWidth="true" hidden="false" outlineLevel="0" max="10" min="10" style="115" width="1.28"/>
    <col collapsed="false" customWidth="true" hidden="true" outlineLevel="0" max="12" min="11" style="115" width="14.99"/>
    <col collapsed="false" customWidth="true" hidden="false" outlineLevel="0" max="14" min="13" style="115" width="14.99"/>
    <col collapsed="false" customWidth="true" hidden="true" outlineLevel="0" max="17" min="15" style="115" width="14.99"/>
    <col collapsed="false" customWidth="true" hidden="false" outlineLevel="0" max="18" min="18" style="115" width="1.56"/>
    <col collapsed="false" customWidth="true" hidden="false" outlineLevel="0" max="19" min="19" style="115" width="1.28"/>
    <col collapsed="false" customWidth="false" hidden="false" outlineLevel="0" max="257" min="20" style="115" width="9.14"/>
  </cols>
  <sheetData>
    <row r="2" customFormat="false" ht="18.95" hidden="false" customHeight="true" outlineLevel="0" collapsed="false">
      <c r="A2" s="166" t="s">
        <v>17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7"/>
      <c r="U2" s="167"/>
      <c r="V2" s="167"/>
    </row>
    <row r="3" customFormat="false" ht="18.95" hidden="false" customHeight="true" outlineLevel="0" collapsed="false">
      <c r="A3" s="118" t="s">
        <v>17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71"/>
      <c r="U3" s="71"/>
      <c r="V3" s="71"/>
      <c r="AS3" s="115" t="s">
        <v>147</v>
      </c>
    </row>
    <row r="4" customFormat="false" ht="12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J4" s="118"/>
      <c r="K4" s="118"/>
      <c r="L4" s="118"/>
      <c r="M4" s="118"/>
      <c r="N4" s="118"/>
      <c r="O4" s="118"/>
      <c r="P4" s="118"/>
      <c r="Q4" s="118"/>
      <c r="R4" s="118"/>
      <c r="S4" s="184"/>
    </row>
    <row r="5" customFormat="false" ht="19.5" hidden="false" customHeight="true" outlineLevel="0" collapsed="false">
      <c r="A5" s="124"/>
      <c r="B5" s="124"/>
      <c r="C5" s="185" t="s">
        <v>172</v>
      </c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23"/>
    </row>
    <row r="6" customFormat="false" ht="23.1" hidden="false" customHeight="true" outlineLevel="0" collapsed="false">
      <c r="A6" s="170" t="s">
        <v>112</v>
      </c>
      <c r="B6" s="117"/>
      <c r="C6" s="117" t="s">
        <v>173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23"/>
    </row>
    <row r="7" customFormat="false" ht="23.1" hidden="false" customHeight="true" outlineLevel="0" collapsed="false">
      <c r="A7" s="171" t="s">
        <v>151</v>
      </c>
      <c r="B7" s="128"/>
      <c r="C7" s="129" t="s">
        <v>174</v>
      </c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3"/>
      <c r="T7" s="123"/>
    </row>
    <row r="8" customFormat="false" ht="23.1" hidden="false" customHeight="true" outlineLevel="0" collapsed="false">
      <c r="A8" s="118"/>
      <c r="B8" s="118"/>
      <c r="C8" s="117" t="s">
        <v>175</v>
      </c>
      <c r="D8" s="117"/>
      <c r="E8" s="117"/>
      <c r="F8" s="117"/>
      <c r="G8" s="117"/>
      <c r="H8" s="117"/>
      <c r="I8" s="117"/>
      <c r="J8" s="117"/>
      <c r="K8" s="117" t="s">
        <v>176</v>
      </c>
      <c r="L8" s="117"/>
      <c r="M8" s="117"/>
      <c r="N8" s="117"/>
      <c r="O8" s="117"/>
      <c r="P8" s="117"/>
      <c r="Q8" s="117"/>
      <c r="R8" s="116"/>
      <c r="S8" s="123"/>
      <c r="T8" s="123"/>
    </row>
    <row r="9" customFormat="false" ht="23.1" hidden="false" customHeight="true" outlineLevel="0" collapsed="false">
      <c r="A9" s="118"/>
      <c r="B9" s="118"/>
      <c r="C9" s="129" t="s">
        <v>177</v>
      </c>
      <c r="D9" s="129"/>
      <c r="E9" s="129"/>
      <c r="F9" s="129"/>
      <c r="G9" s="129"/>
      <c r="H9" s="129"/>
      <c r="I9" s="129"/>
      <c r="J9" s="128"/>
      <c r="K9" s="129" t="s">
        <v>178</v>
      </c>
      <c r="L9" s="129"/>
      <c r="M9" s="129"/>
      <c r="N9" s="129"/>
      <c r="O9" s="129"/>
      <c r="P9" s="129"/>
      <c r="Q9" s="129"/>
      <c r="R9" s="186"/>
      <c r="S9" s="123"/>
      <c r="T9" s="123"/>
    </row>
    <row r="10" customFormat="false" ht="23.1" hidden="false" customHeight="true" outlineLevel="0" collapsed="false">
      <c r="A10" s="173"/>
      <c r="B10" s="173"/>
      <c r="C10" s="174" t="n">
        <v>2018</v>
      </c>
      <c r="D10" s="174" t="n">
        <v>2019</v>
      </c>
      <c r="E10" s="174" t="n">
        <v>2020</v>
      </c>
      <c r="F10" s="174" t="n">
        <v>2021</v>
      </c>
      <c r="G10" s="175" t="n">
        <v>2020</v>
      </c>
      <c r="H10" s="175" t="n">
        <v>2021</v>
      </c>
      <c r="I10" s="175" t="n">
        <v>2022</v>
      </c>
      <c r="J10" s="187"/>
      <c r="K10" s="174" t="n">
        <v>2018</v>
      </c>
      <c r="L10" s="174" t="n">
        <v>2019</v>
      </c>
      <c r="M10" s="174" t="n">
        <v>2020</v>
      </c>
      <c r="N10" s="174" t="n">
        <v>2021</v>
      </c>
      <c r="O10" s="175" t="n">
        <v>2020</v>
      </c>
      <c r="P10" s="175" t="n">
        <v>2021</v>
      </c>
      <c r="Q10" s="175" t="n">
        <v>2022</v>
      </c>
      <c r="R10" s="174"/>
      <c r="S10" s="174"/>
      <c r="T10" s="123"/>
    </row>
    <row r="11" customFormat="false" ht="60" hidden="false" customHeight="true" outlineLevel="0" collapsed="false">
      <c r="A11" s="116" t="s">
        <v>118</v>
      </c>
      <c r="B11" s="116"/>
      <c r="C11" s="131" t="n">
        <v>2353835</v>
      </c>
      <c r="D11" s="131" t="n">
        <v>2485728</v>
      </c>
      <c r="E11" s="188" t="n">
        <v>2564794</v>
      </c>
      <c r="F11" s="188" t="n">
        <v>2684281</v>
      </c>
      <c r="G11" s="135"/>
      <c r="H11" s="135"/>
      <c r="I11" s="177"/>
      <c r="J11" s="132"/>
      <c r="K11" s="131" t="n">
        <v>2394845</v>
      </c>
      <c r="L11" s="131" t="n">
        <v>2548592</v>
      </c>
      <c r="M11" s="188" t="n">
        <v>2556428</v>
      </c>
      <c r="N11" s="188" t="n">
        <v>2648695</v>
      </c>
      <c r="O11" s="135"/>
      <c r="P11" s="135"/>
      <c r="Q11" s="177"/>
      <c r="R11" s="130"/>
      <c r="S11" s="123"/>
      <c r="T11" s="123"/>
    </row>
    <row r="12" customFormat="false" ht="50.1" hidden="false" customHeight="true" outlineLevel="0" collapsed="false">
      <c r="A12" s="116" t="s">
        <v>119</v>
      </c>
      <c r="B12" s="116"/>
      <c r="C12" s="131" t="n">
        <v>715939</v>
      </c>
      <c r="D12" s="131" t="n">
        <v>705858</v>
      </c>
      <c r="E12" s="188" t="n">
        <v>647634</v>
      </c>
      <c r="F12" s="188" t="n">
        <v>605504</v>
      </c>
      <c r="G12" s="135"/>
      <c r="H12" s="135"/>
      <c r="I12" s="177"/>
      <c r="J12" s="132"/>
      <c r="K12" s="131" t="n">
        <v>705841</v>
      </c>
      <c r="L12" s="131" t="n">
        <v>700642</v>
      </c>
      <c r="M12" s="188" t="n">
        <v>630829</v>
      </c>
      <c r="N12" s="188" t="n">
        <v>608462</v>
      </c>
      <c r="O12" s="135"/>
      <c r="P12" s="135"/>
      <c r="Q12" s="177"/>
      <c r="R12" s="130"/>
      <c r="S12" s="123"/>
      <c r="T12" s="123"/>
    </row>
    <row r="13" customFormat="false" ht="50.1" hidden="false" customHeight="true" outlineLevel="0" collapsed="false">
      <c r="A13" s="116" t="s">
        <v>122</v>
      </c>
      <c r="B13" s="116"/>
      <c r="C13" s="131" t="n">
        <v>78696</v>
      </c>
      <c r="D13" s="131" t="n">
        <v>80348</v>
      </c>
      <c r="E13" s="188" t="n">
        <v>79365</v>
      </c>
      <c r="F13" s="188" t="n">
        <v>72087</v>
      </c>
      <c r="G13" s="135"/>
      <c r="H13" s="135"/>
      <c r="I13" s="177"/>
      <c r="J13" s="132"/>
      <c r="K13" s="131" t="n">
        <v>71216</v>
      </c>
      <c r="L13" s="131" t="n">
        <v>73802</v>
      </c>
      <c r="M13" s="188" t="n">
        <v>70513</v>
      </c>
      <c r="N13" s="188" t="n">
        <v>67394</v>
      </c>
      <c r="O13" s="135"/>
      <c r="P13" s="135"/>
      <c r="Q13" s="177"/>
      <c r="R13" s="130"/>
      <c r="S13" s="123"/>
      <c r="T13" s="123"/>
    </row>
    <row r="14" customFormat="false" ht="50.1" hidden="false" customHeight="true" outlineLevel="0" collapsed="false">
      <c r="A14" s="116" t="s">
        <v>179</v>
      </c>
      <c r="B14" s="116"/>
      <c r="C14" s="131" t="n">
        <v>368322.25</v>
      </c>
      <c r="D14" s="131" t="n">
        <v>364342.5</v>
      </c>
      <c r="E14" s="188" t="n">
        <v>361662.5</v>
      </c>
      <c r="F14" s="188" t="n">
        <v>324674</v>
      </c>
      <c r="G14" s="135"/>
      <c r="H14" s="135"/>
      <c r="I14" s="177"/>
      <c r="J14" s="132"/>
      <c r="K14" s="131" t="n">
        <v>190134</v>
      </c>
      <c r="L14" s="131" t="n">
        <v>203466.75</v>
      </c>
      <c r="M14" s="188" t="n">
        <v>208371.5</v>
      </c>
      <c r="N14" s="188" t="n">
        <v>208887</v>
      </c>
      <c r="O14" s="135"/>
      <c r="P14" s="135"/>
      <c r="Q14" s="177"/>
      <c r="R14" s="189"/>
      <c r="S14" s="123"/>
      <c r="T14" s="123"/>
      <c r="U14" s="115" t="s">
        <v>180</v>
      </c>
    </row>
    <row r="15" customFormat="false" ht="50.1" hidden="false" customHeight="true" outlineLevel="0" collapsed="false">
      <c r="A15" s="122"/>
      <c r="B15" s="122"/>
      <c r="C15" s="122"/>
      <c r="D15" s="122"/>
      <c r="E15" s="190"/>
      <c r="F15" s="190"/>
      <c r="G15" s="122"/>
      <c r="H15" s="122"/>
      <c r="I15" s="122"/>
      <c r="J15" s="122"/>
      <c r="K15" s="122"/>
      <c r="L15" s="122"/>
      <c r="M15" s="190"/>
      <c r="N15" s="190"/>
      <c r="O15" s="122"/>
      <c r="P15" s="122"/>
      <c r="Q15" s="122"/>
      <c r="R15" s="122"/>
      <c r="S15" s="122"/>
      <c r="T15" s="123"/>
    </row>
    <row r="16" s="149" customFormat="true" ht="16.5" hidden="false" customHeight="true" outlineLevel="0" collapsed="false">
      <c r="J16" s="179"/>
      <c r="K16" s="179"/>
      <c r="L16" s="179"/>
      <c r="M16" s="179"/>
      <c r="N16" s="179"/>
      <c r="O16" s="179"/>
      <c r="P16" s="179"/>
      <c r="Q16" s="179"/>
      <c r="R16" s="179"/>
      <c r="S16" s="38" t="s">
        <v>13</v>
      </c>
      <c r="T16" s="162"/>
      <c r="U16" s="38"/>
      <c r="V16" s="38"/>
    </row>
    <row r="17" s="46" customFormat="true" ht="13.5" hidden="false" customHeight="true" outlineLevel="0" collapsed="false">
      <c r="F17" s="180" t="s">
        <v>164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1"/>
      <c r="U17" s="181"/>
      <c r="V17" s="181"/>
    </row>
    <row r="18" s="46" customFormat="true" ht="14.25" hidden="false" customHeight="true" outlineLevel="0" collapsed="false">
      <c r="S18" s="157" t="s">
        <v>136</v>
      </c>
      <c r="T18" s="181"/>
      <c r="U18" s="181"/>
      <c r="V18" s="181"/>
    </row>
    <row r="19" s="149" customFormat="true" ht="14.25" hidden="false" customHeight="true" outlineLevel="0" collapsed="false">
      <c r="S19" s="157" t="s">
        <v>165</v>
      </c>
      <c r="T19" s="162"/>
      <c r="U19" s="162"/>
      <c r="V19" s="162"/>
    </row>
    <row r="20" s="149" customFormat="true" ht="14.25" hidden="false" customHeight="true" outlineLevel="0" collapsed="false">
      <c r="S20" s="157" t="s">
        <v>138</v>
      </c>
      <c r="T20" s="162"/>
      <c r="U20" s="162"/>
      <c r="V20" s="162"/>
    </row>
    <row r="21" s="149" customFormat="true" ht="14.25" hidden="false" customHeight="true" outlineLevel="0" collapsed="false">
      <c r="S21" s="157" t="s">
        <v>181</v>
      </c>
      <c r="T21" s="162"/>
      <c r="U21" s="162"/>
      <c r="V21" s="162"/>
    </row>
    <row r="22" s="149" customFormat="true" ht="14.25" hidden="false" customHeight="true" outlineLevel="0" collapsed="false">
      <c r="R22" s="45"/>
      <c r="S22" s="182" t="s">
        <v>16</v>
      </c>
      <c r="T22" s="162"/>
      <c r="U22" s="162"/>
      <c r="V22" s="162"/>
    </row>
    <row r="23" s="149" customFormat="true" ht="14.25" hidden="false" customHeight="true" outlineLevel="0" collapsed="false">
      <c r="R23" s="45"/>
      <c r="S23" s="182" t="s">
        <v>141</v>
      </c>
      <c r="T23" s="162"/>
      <c r="U23" s="162"/>
      <c r="V23" s="162"/>
    </row>
    <row r="24" s="149" customFormat="true" ht="15.75" hidden="false" customHeight="true" outlineLevel="0" collapsed="false">
      <c r="R24" s="45"/>
      <c r="S24" s="182" t="s">
        <v>182</v>
      </c>
    </row>
    <row r="25" s="149" customFormat="true" ht="9.95" hidden="false" customHeight="true" outlineLevel="0" collapsed="false"/>
    <row r="26" s="149" customFormat="true" ht="9.95" hidden="false" customHeight="true" outlineLevel="0" collapsed="false"/>
    <row r="27" customFormat="false" ht="9.95" hidden="false" customHeight="true" outlineLevel="0" collapsed="false"/>
    <row r="28" customFormat="false" ht="16.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</row>
    <row r="31" customFormat="false" ht="16.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</row>
  </sheetData>
  <mergeCells count="9">
    <mergeCell ref="C5:S5"/>
    <mergeCell ref="C6:S6"/>
    <mergeCell ref="C7:R7"/>
    <mergeCell ref="C8:I8"/>
    <mergeCell ref="K8:Q8"/>
    <mergeCell ref="C9:I9"/>
    <mergeCell ref="K9:Q9"/>
    <mergeCell ref="F17:S17"/>
    <mergeCell ref="A31:S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C11" activeCellId="0" sqref="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3.14"/>
    <col collapsed="false" customWidth="true" hidden="true" outlineLevel="0" max="2" min="2" style="1" width="13.7"/>
    <col collapsed="false" customWidth="true" hidden="false" outlineLevel="0" max="5" min="3" style="1" width="17.28"/>
    <col collapsed="false" customWidth="true" hidden="true" outlineLevel="0" max="6" min="6" style="1" width="17.28"/>
    <col collapsed="false" customWidth="true" hidden="true" outlineLevel="0" max="7" min="7" style="1" width="20.41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2" customFormat="false" ht="18.95" hidden="false" customHeight="true" outlineLevel="0" collapsed="false">
      <c r="A2" s="191" t="s">
        <v>183</v>
      </c>
      <c r="B2" s="192"/>
      <c r="C2" s="192"/>
      <c r="D2" s="192"/>
      <c r="E2" s="192"/>
      <c r="F2" s="192"/>
      <c r="G2" s="192"/>
      <c r="H2" s="192"/>
    </row>
    <row r="3" customFormat="false" ht="18.95" hidden="false" customHeight="true" outlineLevel="0" collapsed="false">
      <c r="A3" s="4" t="s">
        <v>184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33.75" hidden="false" customHeight="true" outlineLevel="0" collapsed="false">
      <c r="A5" s="193"/>
      <c r="B5" s="194" t="n">
        <v>2013</v>
      </c>
      <c r="C5" s="11" t="n">
        <v>2018</v>
      </c>
      <c r="D5" s="11" t="n">
        <v>2019</v>
      </c>
      <c r="E5" s="11" t="n">
        <v>2020</v>
      </c>
      <c r="F5" s="51" t="n">
        <v>2021</v>
      </c>
      <c r="G5" s="51" t="n">
        <v>2022</v>
      </c>
      <c r="H5" s="10"/>
    </row>
    <row r="6" s="8" customFormat="true" ht="38.25" hidden="false" customHeight="true" outlineLevel="0" collapsed="false">
      <c r="A6" s="16" t="s">
        <v>185</v>
      </c>
      <c r="B6" s="195" t="n">
        <v>704</v>
      </c>
      <c r="C6" s="22" t="n">
        <v>687</v>
      </c>
      <c r="D6" s="22" t="n">
        <v>680</v>
      </c>
      <c r="E6" s="22" t="n">
        <v>674</v>
      </c>
      <c r="F6" s="86"/>
      <c r="G6" s="86"/>
      <c r="H6" s="5"/>
    </row>
    <row r="7" customFormat="false" ht="16.5" hidden="false" customHeight="true" outlineLevel="0" collapsed="false">
      <c r="A7" s="19" t="s">
        <v>186</v>
      </c>
      <c r="B7" s="58"/>
      <c r="C7" s="21"/>
      <c r="D7" s="21"/>
      <c r="E7" s="21"/>
      <c r="F7" s="66"/>
      <c r="G7" s="66"/>
      <c r="H7" s="20"/>
    </row>
    <row r="8" s="8" customFormat="true" ht="24.95" hidden="false" customHeight="true" outlineLevel="0" collapsed="false">
      <c r="A8" s="16" t="s">
        <v>187</v>
      </c>
      <c r="B8" s="62" t="n">
        <v>24</v>
      </c>
      <c r="C8" s="22" t="n">
        <v>28</v>
      </c>
      <c r="D8" s="22" t="n">
        <v>28</v>
      </c>
      <c r="E8" s="22" t="n">
        <v>28</v>
      </c>
      <c r="F8" s="86"/>
      <c r="G8" s="86"/>
      <c r="H8" s="5"/>
    </row>
    <row r="9" customFormat="false" ht="17.1" hidden="false" customHeight="true" outlineLevel="0" collapsed="false">
      <c r="A9" s="19" t="s">
        <v>188</v>
      </c>
      <c r="B9" s="58"/>
      <c r="C9" s="21"/>
      <c r="D9" s="21"/>
      <c r="E9" s="21"/>
      <c r="F9" s="66"/>
      <c r="G9" s="66"/>
      <c r="H9" s="20"/>
    </row>
    <row r="10" s="8" customFormat="true" ht="24.95" hidden="false" customHeight="true" outlineLevel="0" collapsed="false">
      <c r="A10" s="16" t="s">
        <v>189</v>
      </c>
      <c r="B10" s="62" t="n">
        <v>264</v>
      </c>
      <c r="C10" s="22" t="n">
        <v>154</v>
      </c>
      <c r="D10" s="22" t="n">
        <v>138</v>
      </c>
      <c r="E10" s="22" t="n">
        <v>132</v>
      </c>
      <c r="F10" s="86"/>
      <c r="G10" s="86"/>
      <c r="H10" s="5"/>
    </row>
    <row r="11" customFormat="false" ht="17.1" hidden="false" customHeight="true" outlineLevel="0" collapsed="false">
      <c r="A11" s="19" t="s">
        <v>190</v>
      </c>
      <c r="B11" s="58"/>
      <c r="C11" s="21"/>
      <c r="D11" s="21"/>
      <c r="E11" s="21"/>
      <c r="F11" s="66"/>
      <c r="G11" s="66"/>
      <c r="H11" s="20"/>
    </row>
    <row r="12" s="8" customFormat="true" ht="24.95" hidden="false" customHeight="true" outlineLevel="0" collapsed="false">
      <c r="A12" s="16" t="s">
        <v>191</v>
      </c>
      <c r="B12" s="62" t="n">
        <v>107</v>
      </c>
      <c r="C12" s="22" t="n">
        <v>100</v>
      </c>
      <c r="D12" s="22" t="n">
        <v>98</v>
      </c>
      <c r="E12" s="22" t="n">
        <v>120</v>
      </c>
      <c r="F12" s="86"/>
      <c r="G12" s="86"/>
      <c r="H12" s="5"/>
    </row>
    <row r="13" customFormat="false" ht="17.1" hidden="false" customHeight="true" outlineLevel="0" collapsed="false">
      <c r="A13" s="19" t="s">
        <v>192</v>
      </c>
      <c r="B13" s="58"/>
      <c r="C13" s="21"/>
      <c r="D13" s="21"/>
      <c r="E13" s="21"/>
      <c r="F13" s="66"/>
      <c r="G13" s="66"/>
      <c r="H13" s="20"/>
    </row>
    <row r="14" customFormat="false" ht="39.95" hidden="true" customHeight="true" outlineLevel="0" collapsed="false">
      <c r="A14" s="10" t="s">
        <v>193</v>
      </c>
      <c r="B14" s="88" t="s">
        <v>65</v>
      </c>
      <c r="C14" s="21"/>
      <c r="D14" s="64"/>
      <c r="E14" s="64"/>
      <c r="F14" s="66"/>
      <c r="G14" s="66"/>
      <c r="H14" s="20"/>
    </row>
    <row r="15" customFormat="false" ht="15" hidden="true" customHeight="true" outlineLevel="0" collapsed="false">
      <c r="A15" s="10"/>
      <c r="B15" s="58"/>
      <c r="C15" s="21"/>
      <c r="D15" s="21"/>
      <c r="E15" s="21"/>
      <c r="F15" s="66"/>
      <c r="G15" s="66"/>
      <c r="H15" s="20"/>
    </row>
    <row r="16" s="8" customFormat="true" ht="24.95" hidden="false" customHeight="true" outlineLevel="0" collapsed="false">
      <c r="A16" s="16" t="s">
        <v>194</v>
      </c>
      <c r="B16" s="62" t="n">
        <v>1014331</v>
      </c>
      <c r="C16" s="22" t="n">
        <v>719747</v>
      </c>
      <c r="D16" s="22" t="n">
        <v>591718.991403799</v>
      </c>
      <c r="E16" s="22" t="n">
        <v>456724.006253741</v>
      </c>
      <c r="F16" s="86"/>
      <c r="G16" s="86"/>
      <c r="H16" s="5"/>
    </row>
    <row r="17" customFormat="false" ht="17.1" hidden="false" customHeight="true" outlineLevel="0" collapsed="false">
      <c r="A17" s="10" t="s">
        <v>195</v>
      </c>
      <c r="B17" s="58"/>
      <c r="C17" s="25"/>
      <c r="D17" s="21"/>
      <c r="E17" s="21"/>
      <c r="F17" s="66"/>
      <c r="G17" s="66"/>
      <c r="H17" s="20"/>
    </row>
    <row r="18" customFormat="false" ht="17.1" hidden="false" customHeight="true" outlineLevel="0" collapsed="false">
      <c r="A18" s="10" t="s">
        <v>196</v>
      </c>
      <c r="B18" s="58"/>
      <c r="C18" s="25"/>
      <c r="D18" s="21"/>
      <c r="E18" s="21"/>
      <c r="F18" s="66"/>
      <c r="G18" s="66"/>
      <c r="H18" s="20"/>
    </row>
    <row r="19" customFormat="false" ht="17.1" hidden="false" customHeight="true" outlineLevel="0" collapsed="false">
      <c r="A19" s="10" t="s">
        <v>197</v>
      </c>
      <c r="B19" s="58"/>
      <c r="C19" s="25"/>
      <c r="D19" s="25"/>
      <c r="E19" s="21"/>
      <c r="F19" s="66"/>
      <c r="G19" s="66"/>
      <c r="H19" s="20"/>
    </row>
    <row r="20" customFormat="false" ht="17.1" hidden="false" customHeight="true" outlineLevel="0" collapsed="false">
      <c r="A20" s="19" t="s">
        <v>198</v>
      </c>
      <c r="B20" s="58"/>
      <c r="C20" s="25"/>
      <c r="D20" s="25"/>
      <c r="E20" s="21"/>
      <c r="F20" s="66"/>
      <c r="G20" s="66"/>
      <c r="H20" s="20"/>
    </row>
    <row r="21" customFormat="false" ht="17.1" hidden="false" customHeight="true" outlineLevel="0" collapsed="false">
      <c r="A21" s="19" t="s">
        <v>199</v>
      </c>
      <c r="C21" s="25"/>
      <c r="D21" s="25"/>
      <c r="E21" s="25"/>
      <c r="F21" s="66"/>
      <c r="G21" s="66"/>
      <c r="H21" s="20"/>
    </row>
    <row r="22" s="8" customFormat="true" ht="24.95" hidden="false" customHeight="true" outlineLevel="0" collapsed="false">
      <c r="A22" s="16" t="s">
        <v>194</v>
      </c>
      <c r="B22" s="62" t="n">
        <v>13897</v>
      </c>
      <c r="C22" s="22" t="n">
        <v>5367.791</v>
      </c>
      <c r="D22" s="22" t="n">
        <v>4810</v>
      </c>
      <c r="E22" s="24" t="n">
        <v>2663</v>
      </c>
      <c r="F22" s="86"/>
      <c r="G22" s="86"/>
      <c r="H22" s="5"/>
    </row>
    <row r="23" customFormat="false" ht="17.1" hidden="false" customHeight="true" outlineLevel="0" collapsed="false">
      <c r="A23" s="10" t="s">
        <v>195</v>
      </c>
      <c r="B23" s="58"/>
      <c r="C23" s="58"/>
      <c r="D23" s="58"/>
      <c r="E23" s="58"/>
      <c r="F23" s="196"/>
      <c r="G23" s="196"/>
      <c r="H23" s="20"/>
    </row>
    <row r="24" customFormat="false" ht="17.1" hidden="false" customHeight="true" outlineLevel="0" collapsed="false">
      <c r="A24" s="10" t="s">
        <v>200</v>
      </c>
      <c r="B24" s="58"/>
      <c r="C24" s="58"/>
      <c r="D24" s="58"/>
      <c r="E24" s="58"/>
      <c r="F24" s="196"/>
      <c r="G24" s="196"/>
      <c r="H24" s="20"/>
    </row>
    <row r="25" customFormat="false" ht="17.1" hidden="false" customHeight="true" outlineLevel="0" collapsed="false">
      <c r="A25" s="10" t="s">
        <v>201</v>
      </c>
      <c r="B25" s="58"/>
      <c r="C25" s="58"/>
      <c r="D25" s="58"/>
      <c r="E25" s="58"/>
      <c r="F25" s="196"/>
      <c r="G25" s="196"/>
      <c r="H25" s="20"/>
    </row>
    <row r="26" customFormat="false" ht="17.1" hidden="false" customHeight="true" outlineLevel="0" collapsed="false">
      <c r="A26" s="19" t="s">
        <v>198</v>
      </c>
      <c r="B26" s="58"/>
      <c r="C26" s="58"/>
      <c r="D26" s="58"/>
      <c r="E26" s="58"/>
      <c r="F26" s="196"/>
      <c r="G26" s="196"/>
      <c r="H26" s="20"/>
    </row>
    <row r="27" customFormat="false" ht="17.1" hidden="false" customHeight="true" outlineLevel="0" collapsed="false">
      <c r="A27" s="19" t="s">
        <v>202</v>
      </c>
      <c r="B27" s="58"/>
      <c r="C27" s="58"/>
      <c r="D27" s="58"/>
      <c r="E27" s="58"/>
      <c r="F27" s="196"/>
      <c r="G27" s="196"/>
      <c r="H27" s="20"/>
    </row>
    <row r="28" customFormat="false" ht="30" hidden="false" customHeight="true" outlineLevel="0" collapsed="false">
      <c r="A28" s="14"/>
      <c r="B28" s="14"/>
      <c r="C28" s="27"/>
      <c r="D28" s="27"/>
      <c r="E28" s="27"/>
      <c r="F28" s="27"/>
      <c r="G28" s="14"/>
      <c r="H28" s="20"/>
    </row>
    <row r="29" s="149" customFormat="true" ht="16.5" hidden="false" customHeight="true" outlineLevel="0" collapsed="false">
      <c r="C29" s="179"/>
      <c r="D29" s="197" t="s">
        <v>203</v>
      </c>
      <c r="E29" s="197"/>
      <c r="F29" s="38" t="s">
        <v>204</v>
      </c>
      <c r="G29" s="38"/>
      <c r="H29" s="179"/>
    </row>
    <row r="30" s="32" customFormat="true" ht="13.5" hidden="false" customHeight="true" outlineLevel="0" collapsed="false">
      <c r="D30" s="198" t="s">
        <v>205</v>
      </c>
      <c r="E30" s="198"/>
      <c r="F30" s="199" t="s">
        <v>206</v>
      </c>
      <c r="G30" s="199"/>
      <c r="H30" s="200"/>
    </row>
  </sheetData>
  <mergeCells count="4"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7" activeCellId="0" sqref="Q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2.42"/>
    <col collapsed="false" customWidth="true" hidden="false" outlineLevel="0" max="3" min="3" style="25" width="3.56"/>
    <col collapsed="false" customWidth="true" hidden="false" outlineLevel="0" max="4" min="4" style="25" width="41.14"/>
    <col collapsed="false" customWidth="true" hidden="true" outlineLevel="0" max="5" min="5" style="25" width="12.7"/>
    <col collapsed="false" customWidth="true" hidden="true" outlineLevel="0" max="6" min="6" style="25" width="13.56"/>
    <col collapsed="false" customWidth="true" hidden="false" outlineLevel="0" max="8" min="7" style="25" width="13.56"/>
    <col collapsed="false" customWidth="true" hidden="true" outlineLevel="0" max="9" min="9" style="25" width="14.99"/>
    <col collapsed="false" customWidth="true" hidden="true" outlineLevel="0" max="11" min="10" style="25" width="12.7"/>
    <col collapsed="false" customWidth="true" hidden="true" outlineLevel="0" max="12" min="12" style="25" width="14.41"/>
    <col collapsed="false" customWidth="true" hidden="true" outlineLevel="0" max="13" min="13" style="25" width="13.56"/>
    <col collapsed="false" customWidth="true" hidden="false" outlineLevel="0" max="14" min="14" style="25" width="14.41"/>
    <col collapsed="false" customWidth="true" hidden="true" outlineLevel="0" max="16" min="15" style="25" width="14.14"/>
    <col collapsed="false" customWidth="true" hidden="false" outlineLevel="0" max="17" min="17" style="25" width="14.14"/>
    <col collapsed="false" customWidth="false" hidden="false" outlineLevel="0" max="257" min="18" style="25" width="9.14"/>
  </cols>
  <sheetData>
    <row r="2" customFormat="false" ht="18.95" hidden="false" customHeight="true" outlineLevel="0" collapsed="false">
      <c r="A2" s="201" t="s">
        <v>20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8.95" hidden="false" customHeight="true" outlineLevel="0" collapsed="false">
      <c r="A3" s="47" t="s">
        <v>208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2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23.1" hidden="false" customHeight="true" outlineLevel="0" collapsed="false">
      <c r="A5" s="203"/>
      <c r="B5" s="203"/>
      <c r="C5" s="203"/>
      <c r="D5" s="203"/>
      <c r="E5" s="204" t="n">
        <v>2013</v>
      </c>
      <c r="F5" s="205" t="n">
        <v>2017</v>
      </c>
      <c r="G5" s="205" t="n">
        <v>2018</v>
      </c>
      <c r="H5" s="205" t="n">
        <v>2019</v>
      </c>
      <c r="I5" s="206"/>
      <c r="J5" s="206"/>
      <c r="K5" s="206"/>
      <c r="L5" s="206"/>
      <c r="M5" s="206"/>
      <c r="N5" s="206" t="n">
        <v>2020</v>
      </c>
      <c r="O5" s="207"/>
      <c r="P5" s="206"/>
      <c r="Q5" s="206" t="n">
        <v>2021</v>
      </c>
    </row>
    <row r="6" customFormat="false" ht="16.5" hidden="false" customHeight="true" outlineLevel="0" collapsed="false">
      <c r="A6" s="208"/>
      <c r="B6" s="208"/>
      <c r="C6" s="208"/>
      <c r="D6" s="208"/>
      <c r="E6" s="89"/>
      <c r="F6" s="89"/>
      <c r="G6" s="209"/>
      <c r="H6" s="209"/>
      <c r="I6" s="209" t="s">
        <v>209</v>
      </c>
      <c r="J6" s="210"/>
      <c r="K6" s="210"/>
      <c r="L6" s="209" t="s">
        <v>210</v>
      </c>
      <c r="M6" s="209" t="s">
        <v>211</v>
      </c>
      <c r="N6" s="209" t="s">
        <v>212</v>
      </c>
      <c r="O6" s="209" t="s">
        <v>209</v>
      </c>
      <c r="P6" s="209" t="s">
        <v>210</v>
      </c>
      <c r="Q6" s="209" t="s">
        <v>211</v>
      </c>
    </row>
    <row r="7" customFormat="false" ht="16.5" hidden="false" customHeight="true" outlineLevel="0" collapsed="false">
      <c r="A7" s="211"/>
      <c r="B7" s="211"/>
      <c r="C7" s="212"/>
      <c r="D7" s="212"/>
      <c r="E7" s="213"/>
      <c r="F7" s="214"/>
      <c r="G7" s="215"/>
      <c r="H7" s="215"/>
      <c r="I7" s="215" t="s">
        <v>213</v>
      </c>
      <c r="J7" s="216"/>
      <c r="K7" s="216"/>
      <c r="L7" s="217" t="s">
        <v>214</v>
      </c>
      <c r="M7" s="215" t="s">
        <v>215</v>
      </c>
      <c r="N7" s="215" t="s">
        <v>216</v>
      </c>
      <c r="O7" s="215" t="s">
        <v>213</v>
      </c>
      <c r="P7" s="215" t="s">
        <v>214</v>
      </c>
      <c r="Q7" s="215" t="s">
        <v>215</v>
      </c>
    </row>
    <row r="8" s="106" customFormat="true" ht="25.5" hidden="false" customHeight="true" outlineLevel="0" collapsed="false">
      <c r="A8" s="218" t="s">
        <v>217</v>
      </c>
      <c r="B8" s="219"/>
      <c r="C8" s="218"/>
      <c r="D8" s="218"/>
      <c r="J8" s="220"/>
      <c r="K8" s="220"/>
    </row>
    <row r="9" customFormat="false" ht="17.1" hidden="false" customHeight="true" outlineLevel="0" collapsed="false">
      <c r="A9" s="221" t="s">
        <v>218</v>
      </c>
      <c r="B9" s="202"/>
      <c r="C9" s="221"/>
      <c r="D9" s="221"/>
      <c r="J9" s="26"/>
      <c r="K9" s="26"/>
    </row>
    <row r="10" s="106" customFormat="true" ht="21" hidden="false" customHeight="true" outlineLevel="0" collapsed="false">
      <c r="A10" s="219"/>
      <c r="B10" s="219"/>
      <c r="C10" s="218" t="s">
        <v>219</v>
      </c>
      <c r="D10" s="218"/>
      <c r="E10" s="222" t="n">
        <v>32.4</v>
      </c>
      <c r="F10" s="223" t="n">
        <v>22.3</v>
      </c>
      <c r="G10" s="224" t="n">
        <v>18</v>
      </c>
      <c r="H10" s="223" t="n">
        <v>14.6</v>
      </c>
      <c r="I10" s="225" t="n">
        <v>14</v>
      </c>
      <c r="J10" s="226"/>
      <c r="K10" s="226"/>
      <c r="L10" s="227" t="n">
        <v>13.8</v>
      </c>
      <c r="M10" s="227" t="n">
        <v>13</v>
      </c>
      <c r="N10" s="227" t="n">
        <v>12.2</v>
      </c>
      <c r="O10" s="225" t="n">
        <v>14</v>
      </c>
      <c r="P10" s="227" t="n">
        <v>13.8</v>
      </c>
      <c r="Q10" s="227" t="n">
        <v>13</v>
      </c>
    </row>
    <row r="11" customFormat="false" ht="17.1" hidden="false" customHeight="true" outlineLevel="0" collapsed="false">
      <c r="A11" s="202"/>
      <c r="B11" s="202"/>
      <c r="C11" s="221" t="s">
        <v>220</v>
      </c>
      <c r="D11" s="221"/>
      <c r="J11" s="26"/>
      <c r="K11" s="26"/>
    </row>
    <row r="12" s="106" customFormat="true" ht="21" hidden="false" customHeight="true" outlineLevel="0" collapsed="false">
      <c r="A12" s="219"/>
      <c r="B12" s="219"/>
      <c r="C12" s="218" t="s">
        <v>221</v>
      </c>
      <c r="D12" s="218"/>
      <c r="E12" s="222" t="n">
        <v>67.1</v>
      </c>
      <c r="F12" s="223" t="s">
        <v>222</v>
      </c>
      <c r="G12" s="223" t="s">
        <v>223</v>
      </c>
      <c r="H12" s="223" t="s">
        <v>223</v>
      </c>
      <c r="I12" s="223" t="s">
        <v>224</v>
      </c>
      <c r="J12" s="228"/>
      <c r="K12" s="228"/>
      <c r="L12" s="223" t="s">
        <v>224</v>
      </c>
      <c r="M12" s="223" t="s">
        <v>224</v>
      </c>
      <c r="N12" s="223" t="s">
        <v>224</v>
      </c>
      <c r="O12" s="223" t="s">
        <v>224</v>
      </c>
      <c r="P12" s="223" t="s">
        <v>224</v>
      </c>
      <c r="Q12" s="223" t="s">
        <v>224</v>
      </c>
    </row>
    <row r="13" customFormat="false" ht="17.1" hidden="false" customHeight="true" outlineLevel="0" collapsed="false">
      <c r="A13" s="202"/>
      <c r="B13" s="202"/>
      <c r="C13" s="221" t="s">
        <v>225</v>
      </c>
      <c r="D13" s="221"/>
      <c r="J13" s="26"/>
      <c r="K13" s="26"/>
    </row>
    <row r="14" s="106" customFormat="true" ht="21" hidden="false" customHeight="true" outlineLevel="0" collapsed="false">
      <c r="A14" s="219"/>
      <c r="B14" s="219"/>
      <c r="C14" s="218" t="s">
        <v>226</v>
      </c>
      <c r="D14" s="218"/>
      <c r="E14" s="222" t="n">
        <v>143.8</v>
      </c>
      <c r="F14" s="223" t="n">
        <v>131.2</v>
      </c>
      <c r="G14" s="223" t="n">
        <v>130.2</v>
      </c>
      <c r="H14" s="223" t="n">
        <v>135.4</v>
      </c>
      <c r="I14" s="106" t="n">
        <v>133.6</v>
      </c>
      <c r="J14" s="220"/>
      <c r="K14" s="220"/>
      <c r="L14" s="227" t="n">
        <v>132.8</v>
      </c>
      <c r="M14" s="227" t="n">
        <v>132.8</v>
      </c>
      <c r="N14" s="227" t="n">
        <v>133.6</v>
      </c>
      <c r="O14" s="227" t="n">
        <v>135.7</v>
      </c>
      <c r="P14" s="229" t="n">
        <v>139.8</v>
      </c>
      <c r="Q14" s="229" t="n">
        <v>142.1</v>
      </c>
    </row>
    <row r="15" customFormat="false" ht="17.1" hidden="false" customHeight="true" outlineLevel="0" collapsed="false">
      <c r="A15" s="202"/>
      <c r="B15" s="202"/>
      <c r="C15" s="221" t="s">
        <v>227</v>
      </c>
      <c r="D15" s="221"/>
      <c r="J15" s="26"/>
      <c r="K15" s="26"/>
    </row>
    <row r="16" s="106" customFormat="true" ht="21" hidden="false" customHeight="true" outlineLevel="0" collapsed="false">
      <c r="A16" s="219"/>
      <c r="B16" s="219"/>
      <c r="C16" s="218" t="s">
        <v>228</v>
      </c>
      <c r="D16" s="218"/>
      <c r="E16" s="223" t="s">
        <v>80</v>
      </c>
      <c r="F16" s="224" t="n">
        <v>117.3</v>
      </c>
      <c r="G16" s="224" t="n">
        <v>121.1</v>
      </c>
      <c r="H16" s="224" t="n">
        <v>131.7</v>
      </c>
      <c r="I16" s="230" t="s">
        <v>229</v>
      </c>
      <c r="J16" s="230" t="s">
        <v>229</v>
      </c>
      <c r="K16" s="230" t="s">
        <v>229</v>
      </c>
      <c r="L16" s="230" t="s">
        <v>229</v>
      </c>
      <c r="M16" s="230" t="s">
        <v>229</v>
      </c>
      <c r="N16" s="230" t="s">
        <v>229</v>
      </c>
      <c r="O16" s="230" t="s">
        <v>229</v>
      </c>
      <c r="P16" s="223" t="s">
        <v>224</v>
      </c>
      <c r="Q16" s="223" t="s">
        <v>224</v>
      </c>
    </row>
    <row r="17" customFormat="false" ht="17.1" hidden="false" customHeight="true" outlineLevel="0" collapsed="false">
      <c r="A17" s="202"/>
      <c r="B17" s="202"/>
      <c r="C17" s="221" t="s">
        <v>230</v>
      </c>
      <c r="D17" s="221"/>
      <c r="J17" s="26"/>
      <c r="K17" s="26"/>
    </row>
    <row r="18" s="106" customFormat="true" ht="21" hidden="false" customHeight="true" outlineLevel="0" collapsed="false">
      <c r="A18" s="219"/>
      <c r="B18" s="218" t="s">
        <v>231</v>
      </c>
      <c r="J18" s="220"/>
      <c r="K18" s="220"/>
    </row>
    <row r="19" customFormat="false" ht="17.1" hidden="false" customHeight="true" outlineLevel="0" collapsed="false">
      <c r="A19" s="202"/>
      <c r="B19" s="221" t="s">
        <v>232</v>
      </c>
      <c r="J19" s="26"/>
      <c r="K19" s="26"/>
    </row>
    <row r="20" s="106" customFormat="true" ht="21" hidden="false" customHeight="true" outlineLevel="0" collapsed="false">
      <c r="A20" s="219"/>
      <c r="B20" s="219"/>
      <c r="C20" s="218" t="s">
        <v>233</v>
      </c>
      <c r="D20" s="218"/>
      <c r="F20" s="106" t="n">
        <v>850</v>
      </c>
      <c r="G20" s="106" t="n">
        <v>869</v>
      </c>
      <c r="H20" s="106" t="n">
        <v>874</v>
      </c>
      <c r="I20" s="223" t="s">
        <v>229</v>
      </c>
      <c r="J20" s="228"/>
      <c r="K20" s="228"/>
      <c r="L20" s="223" t="s">
        <v>229</v>
      </c>
      <c r="M20" s="223" t="s">
        <v>229</v>
      </c>
      <c r="N20" s="223" t="s">
        <v>229</v>
      </c>
      <c r="O20" s="223" t="s">
        <v>229</v>
      </c>
      <c r="P20" s="223" t="s">
        <v>229</v>
      </c>
      <c r="Q20" s="223" t="s">
        <v>229</v>
      </c>
    </row>
    <row r="21" customFormat="false" ht="17.1" hidden="false" customHeight="true" outlineLevel="0" collapsed="false">
      <c r="A21" s="202"/>
      <c r="B21" s="202"/>
      <c r="C21" s="221" t="s">
        <v>234</v>
      </c>
      <c r="D21" s="221"/>
      <c r="J21" s="26"/>
      <c r="K21" s="26"/>
    </row>
    <row r="22" s="106" customFormat="true" ht="21" hidden="false" customHeight="true" outlineLevel="0" collapsed="false">
      <c r="A22" s="219"/>
      <c r="B22" s="218"/>
      <c r="C22" s="218" t="s">
        <v>235</v>
      </c>
      <c r="D22" s="218"/>
      <c r="E22" s="106" t="n">
        <v>99</v>
      </c>
      <c r="F22" s="106" t="n">
        <v>44</v>
      </c>
      <c r="G22" s="223" t="s">
        <v>236</v>
      </c>
      <c r="H22" s="223" t="s">
        <v>236</v>
      </c>
      <c r="I22" s="223" t="s">
        <v>80</v>
      </c>
      <c r="J22" s="223" t="s">
        <v>80</v>
      </c>
      <c r="K22" s="223" t="s">
        <v>80</v>
      </c>
      <c r="L22" s="223" t="s">
        <v>80</v>
      </c>
      <c r="M22" s="223" t="s">
        <v>80</v>
      </c>
      <c r="N22" s="223" t="s">
        <v>80</v>
      </c>
      <c r="O22" s="223" t="s">
        <v>80</v>
      </c>
      <c r="P22" s="223" t="s">
        <v>80</v>
      </c>
      <c r="Q22" s="223" t="s">
        <v>80</v>
      </c>
    </row>
    <row r="23" customFormat="false" ht="17.1" hidden="false" customHeight="true" outlineLevel="0" collapsed="false">
      <c r="A23" s="202"/>
      <c r="B23" s="221"/>
      <c r="C23" s="221" t="s">
        <v>237</v>
      </c>
      <c r="D23" s="221"/>
      <c r="J23" s="26"/>
      <c r="K23" s="26"/>
    </row>
    <row r="24" s="106" customFormat="true" ht="21" hidden="false" customHeight="true" outlineLevel="0" collapsed="false">
      <c r="A24" s="219"/>
      <c r="B24" s="218"/>
      <c r="C24" s="218" t="s">
        <v>238</v>
      </c>
      <c r="D24" s="218"/>
      <c r="E24" s="231" t="n">
        <v>4385</v>
      </c>
      <c r="F24" s="231" t="n">
        <v>2502</v>
      </c>
      <c r="G24" s="231" t="n">
        <v>1944</v>
      </c>
      <c r="H24" s="231" t="n">
        <v>1265</v>
      </c>
      <c r="I24" s="223" t="s">
        <v>229</v>
      </c>
      <c r="J24" s="228"/>
      <c r="K24" s="228"/>
      <c r="L24" s="223" t="s">
        <v>229</v>
      </c>
      <c r="M24" s="223" t="s">
        <v>229</v>
      </c>
      <c r="N24" s="223" t="s">
        <v>229</v>
      </c>
      <c r="O24" s="223" t="s">
        <v>229</v>
      </c>
      <c r="P24" s="223" t="s">
        <v>229</v>
      </c>
      <c r="Q24" s="223" t="s">
        <v>229</v>
      </c>
    </row>
    <row r="25" customFormat="false" ht="17.1" hidden="false" customHeight="true" outlineLevel="0" collapsed="false">
      <c r="A25" s="202"/>
      <c r="B25" s="89"/>
      <c r="C25" s="221" t="s">
        <v>239</v>
      </c>
      <c r="D25" s="221"/>
      <c r="J25" s="26"/>
      <c r="K25" s="26"/>
    </row>
    <row r="26" customFormat="false" ht="12" hidden="false" customHeight="true" outlineLevel="0" collapsed="false">
      <c r="A26" s="212"/>
      <c r="B26" s="212"/>
      <c r="C26" s="212"/>
      <c r="D26" s="212"/>
      <c r="E26" s="212"/>
      <c r="F26" s="232"/>
      <c r="G26" s="232"/>
      <c r="H26" s="212"/>
      <c r="I26" s="232"/>
      <c r="J26" s="232"/>
      <c r="K26" s="232"/>
      <c r="L26" s="232"/>
      <c r="M26" s="232"/>
      <c r="N26" s="232"/>
      <c r="O26" s="232"/>
      <c r="P26" s="232"/>
      <c r="Q26" s="232"/>
    </row>
    <row r="27" customFormat="false" ht="12" hidden="false" customHeight="true" outlineLevel="0" collapsed="false"/>
    <row r="28" customFormat="false" ht="16.5" hidden="false" customHeight="true" outlineLevel="0" collapsed="false">
      <c r="A28" s="233" t="n">
        <v>1</v>
      </c>
      <c r="B28" s="234" t="s">
        <v>240</v>
      </c>
      <c r="C28" s="234"/>
      <c r="D28" s="234"/>
      <c r="E28" s="234"/>
      <c r="F28" s="234"/>
      <c r="G28" s="234"/>
      <c r="H28" s="234"/>
      <c r="I28" s="234"/>
      <c r="J28" s="46"/>
      <c r="K28" s="46"/>
      <c r="L28" s="46"/>
    </row>
    <row r="29" customFormat="false" ht="16.5" hidden="false" customHeight="false" outlineLevel="0" collapsed="false">
      <c r="A29" s="235"/>
      <c r="B29" s="234"/>
      <c r="C29" s="234"/>
      <c r="D29" s="234"/>
      <c r="E29" s="234"/>
      <c r="F29" s="234"/>
      <c r="G29" s="234"/>
      <c r="H29" s="234"/>
      <c r="I29" s="234"/>
      <c r="J29" s="46"/>
      <c r="K29" s="46"/>
      <c r="L29" s="46"/>
    </row>
    <row r="30" customFormat="false" ht="16.5" hidden="false" customHeight="true" outlineLevel="0" collapsed="false">
      <c r="A30" s="235"/>
      <c r="B30" s="236" t="s">
        <v>241</v>
      </c>
      <c r="C30" s="236"/>
      <c r="D30" s="236"/>
      <c r="E30" s="236"/>
      <c r="F30" s="236"/>
      <c r="G30" s="236"/>
      <c r="H30" s="236"/>
      <c r="I30" s="236"/>
      <c r="J30" s="46"/>
      <c r="K30" s="46"/>
      <c r="L30" s="46"/>
    </row>
    <row r="31" customFormat="false" ht="16.5" hidden="false" customHeight="false" outlineLevel="0" collapsed="false">
      <c r="A31" s="235"/>
      <c r="B31" s="236"/>
      <c r="C31" s="236"/>
      <c r="D31" s="236"/>
      <c r="E31" s="236"/>
      <c r="F31" s="236"/>
      <c r="G31" s="236"/>
      <c r="H31" s="236"/>
      <c r="I31" s="236"/>
      <c r="J31" s="46"/>
      <c r="K31" s="46"/>
      <c r="L31" s="46"/>
    </row>
    <row r="32" customFormat="false" ht="16.5" hidden="false" customHeight="true" outlineLevel="0" collapsed="false">
      <c r="A32" s="233" t="n">
        <v>2</v>
      </c>
      <c r="B32" s="234" t="s">
        <v>242</v>
      </c>
      <c r="C32" s="234"/>
      <c r="D32" s="234"/>
      <c r="E32" s="234"/>
      <c r="F32" s="234"/>
      <c r="G32" s="234"/>
      <c r="H32" s="234"/>
      <c r="I32" s="234"/>
      <c r="J32" s="46"/>
      <c r="K32" s="46"/>
      <c r="L32" s="46"/>
    </row>
    <row r="33" customFormat="false" ht="16.5" hidden="false" customHeight="false" outlineLevel="0" collapsed="false">
      <c r="A33" s="235"/>
      <c r="B33" s="234"/>
      <c r="C33" s="234"/>
      <c r="D33" s="234"/>
      <c r="E33" s="234"/>
      <c r="F33" s="234"/>
      <c r="G33" s="234"/>
      <c r="H33" s="234"/>
      <c r="I33" s="234"/>
      <c r="J33" s="46"/>
      <c r="K33" s="46"/>
      <c r="L33" s="46"/>
    </row>
    <row r="34" customFormat="false" ht="16.5" hidden="false" customHeight="true" outlineLevel="0" collapsed="false">
      <c r="A34" s="235"/>
      <c r="B34" s="236" t="s">
        <v>243</v>
      </c>
      <c r="C34" s="236"/>
      <c r="D34" s="236"/>
      <c r="E34" s="236"/>
      <c r="F34" s="236"/>
      <c r="G34" s="236"/>
      <c r="H34" s="236"/>
      <c r="I34" s="236"/>
      <c r="J34" s="46"/>
      <c r="K34" s="46"/>
      <c r="L34" s="46"/>
    </row>
    <row r="35" customFormat="false" ht="16.5" hidden="false" customHeight="false" outlineLevel="0" collapsed="false">
      <c r="A35" s="235"/>
      <c r="B35" s="236"/>
      <c r="C35" s="236"/>
      <c r="D35" s="236"/>
      <c r="E35" s="236"/>
      <c r="F35" s="236"/>
      <c r="G35" s="236"/>
      <c r="H35" s="236"/>
      <c r="I35" s="236"/>
      <c r="J35" s="46"/>
      <c r="K35" s="46"/>
      <c r="L35" s="46"/>
    </row>
    <row r="36" customFormat="false" ht="16.5" hidden="false" customHeight="true" outlineLevel="0" collapsed="false">
      <c r="A36" s="233" t="n">
        <v>3</v>
      </c>
      <c r="B36" s="234" t="s">
        <v>244</v>
      </c>
      <c r="C36" s="234"/>
      <c r="D36" s="234"/>
      <c r="E36" s="234"/>
      <c r="F36" s="234"/>
      <c r="G36" s="234"/>
      <c r="H36" s="234"/>
      <c r="I36" s="234"/>
      <c r="J36" s="46"/>
      <c r="K36" s="46"/>
      <c r="L36" s="46"/>
    </row>
    <row r="37" customFormat="false" ht="16.5" hidden="false" customHeight="false" outlineLevel="0" collapsed="false">
      <c r="A37" s="235"/>
      <c r="B37" s="234"/>
      <c r="C37" s="234"/>
      <c r="D37" s="234"/>
      <c r="E37" s="234"/>
      <c r="F37" s="234"/>
      <c r="G37" s="234"/>
      <c r="H37" s="234"/>
      <c r="I37" s="234"/>
      <c r="J37" s="46"/>
      <c r="K37" s="46"/>
      <c r="L37" s="46"/>
    </row>
    <row r="38" customFormat="false" ht="16.5" hidden="false" customHeight="true" outlineLevel="0" collapsed="false">
      <c r="A38" s="235"/>
      <c r="B38" s="236" t="s">
        <v>245</v>
      </c>
      <c r="C38" s="236"/>
      <c r="D38" s="236"/>
      <c r="E38" s="236"/>
      <c r="F38" s="236"/>
      <c r="G38" s="236"/>
      <c r="H38" s="236"/>
      <c r="I38" s="236"/>
      <c r="J38" s="46"/>
      <c r="K38" s="46"/>
      <c r="L38" s="46"/>
    </row>
    <row r="39" customFormat="false" ht="16.5" hidden="false" customHeight="false" outlineLevel="0" collapsed="false">
      <c r="A39" s="235"/>
      <c r="B39" s="236"/>
      <c r="C39" s="236"/>
      <c r="D39" s="236"/>
      <c r="E39" s="236"/>
      <c r="F39" s="236"/>
      <c r="G39" s="236"/>
      <c r="H39" s="236"/>
      <c r="I39" s="236"/>
      <c r="J39" s="46"/>
      <c r="K39" s="46"/>
      <c r="L39" s="46"/>
    </row>
    <row r="40" customFormat="false" ht="16.5" hidden="false" customHeight="true" outlineLevel="0" collapsed="false">
      <c r="A40" s="233" t="n">
        <v>4</v>
      </c>
      <c r="B40" s="234" t="s">
        <v>246</v>
      </c>
      <c r="C40" s="234"/>
      <c r="D40" s="234"/>
      <c r="E40" s="234"/>
      <c r="F40" s="234"/>
      <c r="G40" s="234"/>
      <c r="H40" s="234"/>
      <c r="I40" s="234"/>
      <c r="J40" s="46"/>
      <c r="K40" s="46"/>
      <c r="L40" s="46"/>
    </row>
    <row r="41" customFormat="false" ht="16.5" hidden="false" customHeight="false" outlineLevel="0" collapsed="false">
      <c r="A41" s="235"/>
      <c r="B41" s="234"/>
      <c r="C41" s="234"/>
      <c r="D41" s="234"/>
      <c r="E41" s="234"/>
      <c r="F41" s="234"/>
      <c r="G41" s="234"/>
      <c r="H41" s="234"/>
      <c r="I41" s="234"/>
      <c r="J41" s="46"/>
      <c r="K41" s="46"/>
      <c r="L41" s="46"/>
    </row>
    <row r="42" customFormat="false" ht="16.5" hidden="false" customHeight="true" outlineLevel="0" collapsed="false">
      <c r="A42" s="235"/>
      <c r="B42" s="236" t="s">
        <v>247</v>
      </c>
      <c r="C42" s="236"/>
      <c r="D42" s="236"/>
      <c r="E42" s="236"/>
      <c r="F42" s="236"/>
      <c r="G42" s="236"/>
      <c r="H42" s="236"/>
      <c r="I42" s="236"/>
      <c r="J42" s="46"/>
      <c r="K42" s="46"/>
      <c r="L42" s="46"/>
    </row>
    <row r="43" customFormat="false" ht="16.5" hidden="false" customHeight="false" outlineLevel="0" collapsed="false">
      <c r="A43" s="235"/>
      <c r="B43" s="236"/>
      <c r="C43" s="236"/>
      <c r="D43" s="236"/>
      <c r="E43" s="236"/>
      <c r="F43" s="236"/>
      <c r="G43" s="236"/>
      <c r="H43" s="236"/>
      <c r="I43" s="236"/>
      <c r="J43" s="46"/>
      <c r="K43" s="46"/>
      <c r="L43" s="46"/>
    </row>
    <row r="44" customFormat="false" ht="16.5" hidden="false" customHeight="true" outlineLevel="0" collapsed="false">
      <c r="A44" s="233" t="n">
        <v>5</v>
      </c>
      <c r="B44" s="234" t="s">
        <v>248</v>
      </c>
      <c r="C44" s="234"/>
      <c r="D44" s="234"/>
      <c r="E44" s="234"/>
      <c r="F44" s="234"/>
      <c r="G44" s="234"/>
      <c r="H44" s="234"/>
      <c r="I44" s="234"/>
      <c r="J44" s="46"/>
      <c r="K44" s="46"/>
      <c r="L44" s="46"/>
    </row>
    <row r="45" customFormat="false" ht="16.5" hidden="false" customHeight="false" outlineLevel="0" collapsed="false">
      <c r="A45" s="235"/>
      <c r="B45" s="234"/>
      <c r="C45" s="234"/>
      <c r="D45" s="234"/>
      <c r="E45" s="234"/>
      <c r="F45" s="234"/>
      <c r="G45" s="234"/>
      <c r="H45" s="234"/>
      <c r="I45" s="234"/>
      <c r="J45" s="46"/>
      <c r="K45" s="46"/>
      <c r="L45" s="46"/>
    </row>
    <row r="46" customFormat="false" ht="16.5" hidden="false" customHeight="true" outlineLevel="0" collapsed="false">
      <c r="A46" s="235"/>
      <c r="B46" s="236" t="s">
        <v>249</v>
      </c>
      <c r="C46" s="236"/>
      <c r="D46" s="236"/>
      <c r="E46" s="236"/>
      <c r="F46" s="236"/>
      <c r="G46" s="236"/>
      <c r="H46" s="236"/>
      <c r="I46" s="236"/>
      <c r="J46" s="46"/>
      <c r="K46" s="46"/>
      <c r="L46" s="46"/>
    </row>
    <row r="47" customFormat="false" ht="16.5" hidden="false" customHeight="false" outlineLevel="0" collapsed="false">
      <c r="A47" s="235"/>
      <c r="B47" s="236"/>
      <c r="C47" s="236"/>
      <c r="D47" s="236"/>
      <c r="E47" s="236"/>
      <c r="F47" s="236"/>
      <c r="G47" s="236"/>
      <c r="H47" s="236"/>
      <c r="I47" s="236"/>
      <c r="J47" s="46"/>
      <c r="K47" s="46"/>
      <c r="L47" s="46"/>
    </row>
    <row r="48" customFormat="false" ht="16.5" hidden="false" customHeight="true" outlineLevel="0" collapsed="false">
      <c r="A48" s="233" t="n">
        <v>6</v>
      </c>
      <c r="B48" s="234" t="s">
        <v>250</v>
      </c>
      <c r="C48" s="234"/>
      <c r="D48" s="234"/>
      <c r="E48" s="234"/>
      <c r="F48" s="234"/>
      <c r="G48" s="234"/>
      <c r="H48" s="234"/>
      <c r="I48" s="234"/>
      <c r="J48" s="46"/>
      <c r="K48" s="46"/>
      <c r="L48" s="46"/>
    </row>
    <row r="49" customFormat="false" ht="16.5" hidden="false" customHeight="false" outlineLevel="0" collapsed="false">
      <c r="A49" s="235"/>
      <c r="B49" s="234"/>
      <c r="C49" s="234"/>
      <c r="D49" s="234"/>
      <c r="E49" s="234"/>
      <c r="F49" s="234"/>
      <c r="G49" s="234"/>
      <c r="H49" s="234"/>
      <c r="I49" s="234"/>
    </row>
    <row r="50" customFormat="false" ht="16.5" hidden="false" customHeight="true" outlineLevel="0" collapsed="false">
      <c r="A50" s="46"/>
      <c r="B50" s="236" t="s">
        <v>251</v>
      </c>
      <c r="C50" s="236"/>
      <c r="D50" s="236"/>
      <c r="E50" s="236"/>
      <c r="F50" s="236"/>
      <c r="G50" s="236"/>
      <c r="H50" s="236"/>
      <c r="I50" s="236"/>
    </row>
    <row r="51" customFormat="false" ht="16.5" hidden="false" customHeight="false" outlineLevel="0" collapsed="false">
      <c r="B51" s="236"/>
      <c r="C51" s="236"/>
      <c r="D51" s="236"/>
      <c r="E51" s="236"/>
      <c r="F51" s="236"/>
      <c r="G51" s="236"/>
      <c r="H51" s="236"/>
      <c r="I51" s="236"/>
    </row>
    <row r="52" customFormat="false" ht="16.5" hidden="false" customHeight="false" outlineLevel="0" collapsed="false">
      <c r="A52" s="201" t="s">
        <v>252</v>
      </c>
      <c r="B52" s="41" t="s">
        <v>253</v>
      </c>
    </row>
    <row r="53" customFormat="false" ht="16.5" hidden="false" customHeight="false" outlineLevel="0" collapsed="false">
      <c r="B53" s="237" t="s">
        <v>254</v>
      </c>
    </row>
    <row r="54" customFormat="false" ht="16.5" hidden="false" customHeight="false" outlineLevel="0" collapsed="false">
      <c r="A54" s="201" t="s">
        <v>255</v>
      </c>
      <c r="B54" s="35" t="s">
        <v>256</v>
      </c>
      <c r="C54" s="237"/>
    </row>
    <row r="55" customFormat="false" ht="16.5" hidden="false" customHeight="false" outlineLevel="0" collapsed="false">
      <c r="B55" s="237" t="s">
        <v>257</v>
      </c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14">
    <mergeCell ref="A5:C5"/>
    <mergeCell ref="A6:C6"/>
    <mergeCell ref="B28:I29"/>
    <mergeCell ref="B30:I31"/>
    <mergeCell ref="B32:I33"/>
    <mergeCell ref="B34:I35"/>
    <mergeCell ref="B36:I37"/>
    <mergeCell ref="B38:I39"/>
    <mergeCell ref="B40:I41"/>
    <mergeCell ref="B42:I43"/>
    <mergeCell ref="B44:I45"/>
    <mergeCell ref="B46:I47"/>
    <mergeCell ref="B48:I49"/>
    <mergeCell ref="B50:I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3:01:10Z</dcterms:created>
  <dc:creator>Bhg. Pembangunan Perangkaan</dc:creator>
  <dc:description/>
  <dc:language>en-US</dc:language>
  <cp:lastModifiedBy>Nurul Syafiqah Saliman</cp:lastModifiedBy>
  <cp:lastPrinted>2022-08-25T09:19:30Z</cp:lastPrinted>
  <dcterms:modified xsi:type="dcterms:W3CDTF">2022-08-25T09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669DC0FD7487EA424354F50BE5643</vt:lpwstr>
  </property>
  <property fmtid="{D5CDD505-2E9C-101B-9397-08002B2CF9AE}" pid="3" name="KSOProductBuildVer">
    <vt:lpwstr>1033-11.2.0.11213</vt:lpwstr>
  </property>
</Properties>
</file>