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.1" sheetId="1" state="visible" r:id="rId2"/>
    <sheet name="TAB 5.2 (1)" sheetId="2" state="visible" r:id="rId3"/>
    <sheet name="TAB 5.2 (2)" sheetId="3" state="visible" r:id="rId4"/>
    <sheet name="TAB 5.3" sheetId="4" state="visible" r:id="rId5"/>
    <sheet name="TAB 5.4" sheetId="5" state="visible" r:id="rId6"/>
    <sheet name="TAB 5.5" sheetId="6" state="visible" r:id="rId7"/>
  </sheets>
  <definedNames>
    <definedName function="false" hidden="false" localSheetId="0" name="_xlnm.Print_Area" vbProcedure="false">'TAB 5.1'!$A$1:$S$17</definedName>
    <definedName function="false" hidden="false" localSheetId="1" name="_xlnm.Print_Area" vbProcedure="false">'TAB 5.2 (1)'!$B$1:$AA$41</definedName>
    <definedName function="false" hidden="false" localSheetId="2" name="_xlnm.Print_Area" vbProcedure="false">'TAB 5.2 (2)'!$A$1:$AA$35</definedName>
    <definedName function="false" hidden="false" localSheetId="3" name="_xlnm.Print_Area" vbProcedure="false">'TAB 5.3'!$A$1:$H$29</definedName>
    <definedName function="false" hidden="false" localSheetId="4" name="_xlnm.Print_Area" vbProcedure="false">'TAB 5.4'!$A$1:$G$38</definedName>
    <definedName function="false" hidden="false" localSheetId="5" name="_xlnm.Print_Area" vbProcedure="false">'TAB 5.5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3">
  <si>
    <t xml:space="preserve">Jadual 5.1: Indeks harga pengguna (2010=100), 2019-2021</t>
  </si>
  <si>
    <t xml:space="preserve">Table 5.1: Consumer price index (2010=100), 2019-2021</t>
  </si>
  <si>
    <t xml:space="preserve">Kawasan</t>
  </si>
  <si>
    <t xml:space="preserve">Purata bagi tempoh</t>
  </si>
  <si>
    <t xml:space="preserve">Perubahan peratus</t>
  </si>
  <si>
    <t xml:space="preserve">Region</t>
  </si>
  <si>
    <t xml:space="preserve">Average for period</t>
  </si>
  <si>
    <t xml:space="preserve">Percentage Change </t>
  </si>
  <si>
    <r>
      <rPr>
        <b val="true"/>
        <sz val="11"/>
        <rFont val="Century Gothic"/>
        <family val="2"/>
      </rPr>
      <t xml:space="preserve">Jun 2022
</t>
    </r>
    <r>
      <rPr>
        <i val="true"/>
        <sz val="9"/>
        <rFont val="Century Gothic"/>
        <family val="2"/>
      </rPr>
      <t xml:space="preserve"> 
</t>
    </r>
  </si>
  <si>
    <r>
      <rPr>
        <b val="true"/>
        <sz val="11"/>
        <rFont val="Century Gothic"/>
        <family val="2"/>
      </rPr>
      <t xml:space="preserve">2020/2019
</t>
    </r>
    <r>
      <rPr>
        <sz val="11"/>
        <rFont val="Century Gothic"/>
        <family val="2"/>
      </rPr>
      <t xml:space="preserve">(%)</t>
    </r>
  </si>
  <si>
    <t xml:space="preserve">2021/2020
(%)</t>
  </si>
  <si>
    <t xml:space="preserve">2022/2021
(%)</t>
  </si>
  <si>
    <t xml:space="preserve">MALAYSIA</t>
  </si>
  <si>
    <t xml:space="preserve">Semenanjung Malaysia</t>
  </si>
  <si>
    <t xml:space="preserve">Peninsular Malaysia</t>
  </si>
  <si>
    <t xml:space="preserve">Sabah &amp; W.P. Labuan</t>
  </si>
  <si>
    <t xml:space="preserve">118.1 (Sabah)
118.0 (W.P. Labuan)</t>
  </si>
  <si>
    <t xml:space="preserve">Sarawak</t>
  </si>
  <si>
    <t xml:space="preserve">Sumber: Jabatan Perangkaan Malaysia</t>
  </si>
  <si>
    <t xml:space="preserve">Source: Department of Statistics Malaysia</t>
  </si>
  <si>
    <t xml:space="preserve">Jadual 5.2: Indeks harga pengguna (2010=100) mengikut kumpulan utama, 2021-2022</t>
  </si>
  <si>
    <t xml:space="preserve">mengikut seksyen barangan SITC, 2018-2020</t>
  </si>
  <si>
    <t xml:space="preserve">Table 5.2: Consumer price index (2010=100) by main groups, 2021-2022</t>
  </si>
  <si>
    <t xml:space="preserve"> section (SITC), 2018-2020</t>
  </si>
  <si>
    <t xml:space="preserve">Sabah</t>
  </si>
  <si>
    <t xml:space="preserve">W.P. Labuan</t>
  </si>
  <si>
    <t xml:space="preserve">Kumpulan utama</t>
  </si>
  <si>
    <t xml:space="preserve">Main group</t>
  </si>
  <si>
    <r>
      <rPr>
        <b val="true"/>
        <sz val="10"/>
        <rFont val="Century Gothic"/>
        <family val="2"/>
      </rPr>
      <t xml:space="preserve">Jun
</t>
    </r>
    <r>
      <rPr>
        <i val="true"/>
        <sz val="10"/>
        <rFont val="Century Gothic"/>
        <family val="2"/>
      </rPr>
      <t xml:space="preserve">June</t>
    </r>
  </si>
  <si>
    <r>
      <rPr>
        <b val="true"/>
        <sz val="10"/>
        <rFont val="Century Gothic"/>
        <family val="2"/>
      </rPr>
      <t xml:space="preserve">Jun</t>
    </r>
    <r>
      <rPr>
        <sz val="10"/>
        <rFont val="Century Gothic"/>
        <family val="2"/>
      </rPr>
      <t xml:space="preserve">/</t>
    </r>
    <r>
      <rPr>
        <i val="true"/>
        <sz val="10"/>
        <rFont val="Century Gothic"/>
        <family val="2"/>
      </rPr>
      <t xml:space="preserve">June</t>
    </r>
  </si>
  <si>
    <t xml:space="preserve">Jumlah</t>
  </si>
  <si>
    <t xml:space="preserve">Total</t>
  </si>
  <si>
    <t xml:space="preserve">Makanan &amp;</t>
  </si>
  <si>
    <t xml:space="preserve">minuman bukan</t>
  </si>
  <si>
    <t xml:space="preserve">alkohol</t>
  </si>
  <si>
    <t xml:space="preserve">Food &amp; non-</t>
  </si>
  <si>
    <t xml:space="preserve">alcoholic beverages</t>
  </si>
  <si>
    <t xml:space="preserve">Minuman alkohol</t>
  </si>
  <si>
    <t xml:space="preserve">&amp; tembakau</t>
  </si>
  <si>
    <t xml:space="preserve">Alcoholic beverages</t>
  </si>
  <si>
    <t xml:space="preserve">&amp; tobacco</t>
  </si>
  <si>
    <t xml:space="preserve">Pakaian &amp; kasut</t>
  </si>
  <si>
    <t xml:space="preserve">Clothing &amp; footwear</t>
  </si>
  <si>
    <t xml:space="preserve">Perumahan, air,</t>
  </si>
  <si>
    <t xml:space="preserve">elektrik, gas &amp;</t>
  </si>
  <si>
    <t xml:space="preserve">bahan api lain</t>
  </si>
  <si>
    <t xml:space="preserve">Housing, water,</t>
  </si>
  <si>
    <t xml:space="preserve">electricity, gas &amp;</t>
  </si>
  <si>
    <t xml:space="preserve">other fuels</t>
  </si>
  <si>
    <t xml:space="preserve">Hiasan,</t>
  </si>
  <si>
    <t xml:space="preserve">perkakasan &amp;</t>
  </si>
  <si>
    <t xml:space="preserve">penyelenggaraan</t>
  </si>
  <si>
    <t xml:space="preserve">isi rumah</t>
  </si>
  <si>
    <t xml:space="preserve">Furnishings, household</t>
  </si>
  <si>
    <t xml:space="preserve">equipment &amp; routine</t>
  </si>
  <si>
    <t xml:space="preserve">household maintenance</t>
  </si>
  <si>
    <t xml:space="preserve"> </t>
  </si>
  <si>
    <t xml:space="preserve">Jadual 5.2: Indeks harga pengguna (2010=100) mengikut kumpulan utama, 2021-2022 (Samb.)</t>
  </si>
  <si>
    <t xml:space="preserve">mengikut seksyen barangan SITC, 2018-2021</t>
  </si>
  <si>
    <t xml:space="preserve">Table 5.2: Consumer price index (2010=100) by main groups, 2021-2022 (Cont'd)</t>
  </si>
  <si>
    <t xml:space="preserve">Kesihatan</t>
  </si>
  <si>
    <t xml:space="preserve">Health</t>
  </si>
  <si>
    <t xml:space="preserve">Pengangkutan</t>
  </si>
  <si>
    <t xml:space="preserve">Transport</t>
  </si>
  <si>
    <t xml:space="preserve">Komunikasi</t>
  </si>
  <si>
    <t xml:space="preserve">Communication</t>
  </si>
  <si>
    <t xml:space="preserve">Perkhidmatan</t>
  </si>
  <si>
    <t xml:space="preserve">rekreasi &amp;</t>
  </si>
  <si>
    <t xml:space="preserve">kebudayaan</t>
  </si>
  <si>
    <t xml:space="preserve">Recreation services</t>
  </si>
  <si>
    <t xml:space="preserve">&amp; culture</t>
  </si>
  <si>
    <t xml:space="preserve">Pendidikan</t>
  </si>
  <si>
    <t xml:space="preserve">Education</t>
  </si>
  <si>
    <t xml:space="preserve">Restoran &amp; hotel</t>
  </si>
  <si>
    <t xml:space="preserve">Restaurants &amp;</t>
  </si>
  <si>
    <t xml:space="preserve">hotels</t>
  </si>
  <si>
    <t xml:space="preserve">Pelbagai barangan</t>
  </si>
  <si>
    <t xml:space="preserve">&amp; perkhidmatan</t>
  </si>
  <si>
    <t xml:space="preserve">Miscellaneous goods</t>
  </si>
  <si>
    <t xml:space="preserve">&amp; services</t>
  </si>
  <si>
    <t xml:space="preserve">Jadual 5.3: Indeks harga pengeluar (2010= 100) pengeluaran tempatan </t>
  </si>
  <si>
    <t xml:space="preserve">mengikut Sektor (MSIC 2008) dan Peringkat Pemprosesan, 2019-2022</t>
  </si>
  <si>
    <t xml:space="preserve">Table 5.3: Producer price index (2010= 100) local production by Sector (MSIC 2008) </t>
  </si>
  <si>
    <t xml:space="preserve">and Stage of Processing, 2019-2022</t>
  </si>
  <si>
    <r>
      <rPr>
        <b val="true"/>
        <sz val="11"/>
        <rFont val="Century Gothic"/>
        <family val="2"/>
      </rPr>
      <t xml:space="preserve">Sektor dan Peringkat Pemprosesan
</t>
    </r>
    <r>
      <rPr>
        <i val="true"/>
        <sz val="11"/>
        <rFont val="Century Gothic"/>
        <family val="2"/>
      </rPr>
      <t xml:space="preserve">Sector and Stage of Processing</t>
    </r>
  </si>
  <si>
    <r>
      <rPr>
        <b val="true"/>
        <sz val="11"/>
        <rFont val="Century Gothic"/>
        <family val="2"/>
      </rPr>
      <t xml:space="preserve">Kod
</t>
    </r>
    <r>
      <rPr>
        <i val="true"/>
        <sz val="11"/>
        <rFont val="Century Gothic"/>
        <family val="2"/>
      </rPr>
      <t xml:space="preserve">Code</t>
    </r>
  </si>
  <si>
    <t xml:space="preserve">Indeks</t>
  </si>
  <si>
    <t xml:space="preserve">2017</t>
  </si>
  <si>
    <r>
      <rPr>
        <b val="true"/>
        <sz val="11"/>
        <rFont val="Century Gothic"/>
        <family val="2"/>
      </rPr>
      <t xml:space="preserve">IHPR mengikut Sektor
</t>
    </r>
    <r>
      <rPr>
        <i val="true"/>
        <sz val="11"/>
        <rFont val="Century Gothic"/>
        <family val="2"/>
      </rPr>
      <t xml:space="preserve">PPI by Sector</t>
    </r>
  </si>
  <si>
    <r>
      <rPr>
        <b val="true"/>
        <sz val="11"/>
        <rFont val="Century Gothic"/>
        <family val="2"/>
      </rPr>
      <t xml:space="preserve">Jumlah
</t>
    </r>
    <r>
      <rPr>
        <i val="true"/>
        <sz val="11"/>
        <rFont val="Century Gothic"/>
        <family val="2"/>
      </rPr>
      <t xml:space="preserve">Total</t>
    </r>
  </si>
  <si>
    <r>
      <rPr>
        <sz val="11"/>
        <rFont val="Century Gothic"/>
        <family val="2"/>
      </rPr>
      <t xml:space="preserve">      </t>
    </r>
    <r>
      <rPr>
        <b val="true"/>
        <sz val="11"/>
        <rFont val="Century Gothic"/>
        <family val="2"/>
      </rPr>
      <t xml:space="preserve">Pertanian, perhutanan &amp; 
      perikanan
    </t>
    </r>
    <r>
      <rPr>
        <sz val="11"/>
        <rFont val="Century Gothic"/>
        <family val="2"/>
      </rPr>
      <t xml:space="preserve">  </t>
    </r>
    <r>
      <rPr>
        <i val="true"/>
        <sz val="11"/>
        <rFont val="Century Gothic"/>
        <family val="2"/>
      </rPr>
      <t xml:space="preserve">Agriculture, forestry &amp; fishing </t>
    </r>
  </si>
  <si>
    <t xml:space="preserve">A</t>
  </si>
  <si>
    <r>
      <rPr>
        <sz val="11"/>
        <rFont val="Century Gothic"/>
        <family val="2"/>
      </rPr>
      <t xml:space="preserve">      </t>
    </r>
    <r>
      <rPr>
        <b val="true"/>
        <sz val="11"/>
        <rFont val="Century Gothic"/>
        <family val="2"/>
      </rPr>
      <t xml:space="preserve">Perlombongan
</t>
    </r>
    <r>
      <rPr>
        <sz val="11"/>
        <rFont val="Century Gothic"/>
        <family val="2"/>
      </rPr>
      <t xml:space="preserve">      </t>
    </r>
    <r>
      <rPr>
        <i val="true"/>
        <sz val="11"/>
        <rFont val="Century Gothic"/>
        <family val="2"/>
      </rPr>
      <t xml:space="preserve">Mining</t>
    </r>
    <r>
      <rPr>
        <sz val="11"/>
        <rFont val="Century Gothic"/>
        <family val="2"/>
      </rPr>
      <t xml:space="preserve"> </t>
    </r>
  </si>
  <si>
    <t xml:space="preserve">B</t>
  </si>
  <si>
    <r>
      <rPr>
        <sz val="11"/>
        <rFont val="Century Gothic"/>
        <family val="2"/>
      </rPr>
      <t xml:space="preserve">      </t>
    </r>
    <r>
      <rPr>
        <b val="true"/>
        <sz val="11"/>
        <rFont val="Century Gothic"/>
        <family val="2"/>
      </rPr>
      <t xml:space="preserve">Pembuatan
</t>
    </r>
    <r>
      <rPr>
        <sz val="11"/>
        <rFont val="Century Gothic"/>
        <family val="2"/>
      </rPr>
      <t xml:space="preserve">      </t>
    </r>
    <r>
      <rPr>
        <i val="true"/>
        <sz val="11"/>
        <rFont val="Century Gothic"/>
        <family val="2"/>
      </rPr>
      <t xml:space="preserve">Manufacturing</t>
    </r>
  </si>
  <si>
    <t xml:space="preserve">C</t>
  </si>
  <si>
    <r>
      <rPr>
        <sz val="11"/>
        <rFont val="Century Gothic"/>
        <family val="2"/>
      </rPr>
      <t xml:space="preserve">   </t>
    </r>
    <r>
      <rPr>
        <b val="true"/>
        <sz val="11"/>
        <rFont val="Century Gothic"/>
        <family val="2"/>
      </rPr>
      <t xml:space="preserve">   Bekalan elektrik &amp; gas
</t>
    </r>
    <r>
      <rPr>
        <sz val="11"/>
        <rFont val="Century Gothic"/>
        <family val="2"/>
      </rPr>
      <t xml:space="preserve">      </t>
    </r>
    <r>
      <rPr>
        <i val="true"/>
        <sz val="11"/>
        <rFont val="Century Gothic"/>
        <family val="2"/>
      </rPr>
      <t xml:space="preserve">Electricity &amp; gas supply</t>
    </r>
  </si>
  <si>
    <t xml:space="preserve">D</t>
  </si>
  <si>
    <r>
      <rPr>
        <sz val="11"/>
        <rFont val="Century Gothic"/>
        <family val="2"/>
      </rPr>
      <t xml:space="preserve">      </t>
    </r>
    <r>
      <rPr>
        <b val="true"/>
        <sz val="11"/>
        <rFont val="Century Gothic"/>
        <family val="2"/>
      </rPr>
      <t xml:space="preserve">Bekalan air
</t>
    </r>
    <r>
      <rPr>
        <sz val="11"/>
        <rFont val="Century Gothic"/>
        <family val="2"/>
      </rPr>
      <t xml:space="preserve">      </t>
    </r>
    <r>
      <rPr>
        <i val="true"/>
        <sz val="11"/>
        <rFont val="Century Gothic"/>
        <family val="2"/>
      </rPr>
      <t xml:space="preserve">Water supply</t>
    </r>
  </si>
  <si>
    <t xml:space="preserve">E</t>
  </si>
  <si>
    <r>
      <rPr>
        <b val="true"/>
        <sz val="11"/>
        <rFont val="Century Gothic"/>
        <family val="2"/>
      </rPr>
      <t xml:space="preserve">IHPR mengikut Peringkat Pemprosesan
</t>
    </r>
    <r>
      <rPr>
        <i val="true"/>
        <sz val="11"/>
        <rFont val="Century Gothic"/>
        <family val="2"/>
      </rPr>
      <t xml:space="preserve">PPI by Stage of Processing</t>
    </r>
  </si>
  <si>
    <r>
      <rPr>
        <sz val="11"/>
        <rFont val="Century Gothic"/>
        <family val="2"/>
      </rPr>
      <t xml:space="preserve">     </t>
    </r>
    <r>
      <rPr>
        <b val="true"/>
        <sz val="11"/>
        <rFont val="Century Gothic"/>
        <family val="2"/>
      </rPr>
      <t xml:space="preserve">Bahan mentah untuk diproseskan 
     selanjutnya
</t>
    </r>
    <r>
      <rPr>
        <sz val="11"/>
        <rFont val="Century Gothic"/>
        <family val="2"/>
      </rPr>
      <t xml:space="preserve">    </t>
    </r>
    <r>
      <rPr>
        <i val="true"/>
        <sz val="11"/>
        <rFont val="Century Gothic"/>
        <family val="2"/>
      </rPr>
      <t xml:space="preserve"> Crude materials for further processing</t>
    </r>
  </si>
  <si>
    <r>
      <rPr>
        <sz val="11"/>
        <rFont val="Century Gothic"/>
        <family val="2"/>
      </rPr>
      <t xml:space="preserve">     </t>
    </r>
    <r>
      <rPr>
        <b val="true"/>
        <sz val="11"/>
        <rFont val="Century Gothic"/>
        <family val="2"/>
      </rPr>
      <t xml:space="preserve">Bahan perantaraan, bekalan &amp;</t>
    </r>
    <r>
      <rPr>
        <sz val="11"/>
        <rFont val="Century Gothic"/>
        <family val="2"/>
      </rPr>
      <t xml:space="preserve"> 
     </t>
    </r>
    <r>
      <rPr>
        <b val="true"/>
        <sz val="11"/>
        <rFont val="Century Gothic"/>
        <family val="2"/>
      </rPr>
      <t xml:space="preserve">komponen
</t>
    </r>
    <r>
      <rPr>
        <sz val="11"/>
        <rFont val="Century Gothic"/>
        <family val="2"/>
      </rPr>
      <t xml:space="preserve">    </t>
    </r>
    <r>
      <rPr>
        <i val="true"/>
        <sz val="11"/>
        <rFont val="Century Gothic"/>
        <family val="2"/>
      </rPr>
      <t xml:space="preserve"> Intermediate materials, supplies &amp;</t>
    </r>
    <r>
      <rPr>
        <sz val="11"/>
        <rFont val="Century Gothic"/>
        <family val="2"/>
      </rPr>
      <t xml:space="preserve"> 
     </t>
    </r>
    <r>
      <rPr>
        <i val="true"/>
        <sz val="11"/>
        <rFont val="Century Gothic"/>
        <family val="2"/>
      </rPr>
      <t xml:space="preserve">components</t>
    </r>
  </si>
  <si>
    <r>
      <rPr>
        <sz val="11"/>
        <rFont val="Century Gothic"/>
        <family val="2"/>
      </rPr>
      <t xml:space="preserve">   </t>
    </r>
    <r>
      <rPr>
        <b val="true"/>
        <sz val="11"/>
        <rFont val="Century Gothic"/>
        <family val="2"/>
      </rPr>
      <t xml:space="preserve">  Barang siap
</t>
    </r>
    <r>
      <rPr>
        <sz val="11"/>
        <rFont val="Century Gothic"/>
        <family val="2"/>
      </rPr>
      <t xml:space="preserve">     </t>
    </r>
    <r>
      <rPr>
        <i val="true"/>
        <sz val="11"/>
        <rFont val="Century Gothic"/>
        <family val="2"/>
      </rPr>
      <t xml:space="preserve">Finished goods</t>
    </r>
  </si>
  <si>
    <t xml:space="preserve">Jadual 5.4: Indeks harga pengeluar (2010= 100) pengeluaran tempatan </t>
  </si>
  <si>
    <t xml:space="preserve">mengikut seksyen barangan (SITC), 2020-2022</t>
  </si>
  <si>
    <t xml:space="preserve">Table 5.4: Producer price index (2010= 100) local production by commodity</t>
  </si>
  <si>
    <t xml:space="preserve"> section (SITC), 2020-2022</t>
  </si>
  <si>
    <r>
      <rPr>
        <b val="true"/>
        <sz val="11"/>
        <rFont val="Century Gothic"/>
        <family val="2"/>
      </rPr>
      <t xml:space="preserve">Seksyen barangan
</t>
    </r>
    <r>
      <rPr>
        <i val="true"/>
        <sz val="11"/>
        <rFont val="Century Gothic"/>
        <family val="2"/>
      </rPr>
      <t xml:space="preserve">Commodity section</t>
    </r>
  </si>
  <si>
    <t xml:space="preserve">Index</t>
  </si>
  <si>
    <t xml:space="preserve">Makanan </t>
  </si>
  <si>
    <t xml:space="preserve">Food </t>
  </si>
  <si>
    <t xml:space="preserve">Minuman &amp; tembakau</t>
  </si>
  <si>
    <t xml:space="preserve">Beverages &amp; tobacco</t>
  </si>
  <si>
    <t xml:space="preserve">Bahan-bahan mentah</t>
  </si>
  <si>
    <t xml:space="preserve">tidak boleh dimakan</t>
  </si>
  <si>
    <t xml:space="preserve">Crude materials, inedible</t>
  </si>
  <si>
    <t xml:space="preserve">Bahan api, galian, pelincir, dll</t>
  </si>
  <si>
    <t xml:space="preserve">Mineral fuels, lubricants,etc.</t>
  </si>
  <si>
    <t xml:space="preserve">Minyak dan lemak binatang</t>
  </si>
  <si>
    <t xml:space="preserve">&amp; sayur-sayuran</t>
  </si>
  <si>
    <t xml:space="preserve">Animal and vegetable oils &amp; fats</t>
  </si>
  <si>
    <t xml:space="preserve">Bahan kimia</t>
  </si>
  <si>
    <t xml:space="preserve">Chemicals</t>
  </si>
  <si>
    <t xml:space="preserve">Barang-barang keluaran kilang</t>
  </si>
  <si>
    <t xml:space="preserve">Manufactured goods</t>
  </si>
  <si>
    <t xml:space="preserve">Jentera dan kelengkapan</t>
  </si>
  <si>
    <t xml:space="preserve">pengangkutan</t>
  </si>
  <si>
    <t xml:space="preserve">Machinery &amp; transport</t>
  </si>
  <si>
    <t xml:space="preserve">equipment</t>
  </si>
  <si>
    <t xml:space="preserve">Pelbagai barang keluaran kilang</t>
  </si>
  <si>
    <t xml:space="preserve">Miscellaneous manufactured articles</t>
  </si>
  <si>
    <t xml:space="preserve">Jadual 5.5: Indeks harga pengeluar perkhidmatan (2010= 100) </t>
  </si>
  <si>
    <t xml:space="preserve">mengikut seksyen (MSIC 2008), 2019-2022</t>
  </si>
  <si>
    <t xml:space="preserve">Table 5.5: Services Producer Price Index (2010= 100)</t>
  </si>
  <si>
    <t xml:space="preserve">by section (MSIC 2008), 2019-2022</t>
  </si>
  <si>
    <r>
      <rPr>
        <b val="true"/>
        <sz val="11"/>
        <rFont val="Century Gothic"/>
        <family val="2"/>
      </rPr>
      <t xml:space="preserve">Seksyen
</t>
    </r>
    <r>
      <rPr>
        <sz val="11"/>
        <rFont val="Century Gothic"/>
        <family val="2"/>
      </rPr>
      <t xml:space="preserve">S</t>
    </r>
    <r>
      <rPr>
        <i val="true"/>
        <sz val="11"/>
        <rFont val="Century Gothic"/>
        <family val="2"/>
      </rPr>
      <t xml:space="preserve">ections</t>
    </r>
  </si>
  <si>
    <t xml:space="preserve">Wajaran</t>
  </si>
  <si>
    <t xml:space="preserve">Weight</t>
  </si>
  <si>
    <t xml:space="preserve">2022 
suku 1
1st Quarter  </t>
  </si>
  <si>
    <r>
      <rPr>
        <b val="true"/>
        <sz val="10"/>
        <rFont val="Century Gothic"/>
        <family val="2"/>
      </rPr>
      <t xml:space="preserve">Suku 2
</t>
    </r>
    <r>
      <rPr>
        <i val="true"/>
        <sz val="10"/>
        <rFont val="Century Gothic"/>
        <family val="2"/>
      </rPr>
      <t xml:space="preserve">2</t>
    </r>
    <r>
      <rPr>
        <i val="true"/>
        <vertAlign val="superscript"/>
        <sz val="10"/>
        <rFont val="Century Gothic"/>
        <family val="2"/>
      </rPr>
      <t xml:space="preserve">nd</t>
    </r>
    <r>
      <rPr>
        <i val="true"/>
        <sz val="10"/>
        <rFont val="Century Gothic"/>
        <family val="2"/>
      </rPr>
      <t xml:space="preserve"> Quarter</t>
    </r>
  </si>
  <si>
    <r>
      <rPr>
        <i val="true"/>
        <sz val="11"/>
        <rFont val="Century Gothic"/>
        <family val="2"/>
      </rPr>
      <t xml:space="preserve">Transportation</t>
    </r>
    <r>
      <rPr>
        <b val="true"/>
        <sz val="11"/>
        <rFont val="Century Gothic"/>
        <family val="2"/>
      </rPr>
      <t xml:space="preserve"> </t>
    </r>
  </si>
  <si>
    <t xml:space="preserve">Penginapan dan 
Aktiviti Perkhidmatan
Makanan &amp; Minuman</t>
  </si>
  <si>
    <t xml:space="preserve">Accommodation and
Food &amp; Beverage
Service Activities</t>
  </si>
  <si>
    <t xml:space="preserve">Maklumat &amp; 
Komunikasi</t>
  </si>
  <si>
    <t xml:space="preserve">Information &amp;
Communication</t>
  </si>
  <si>
    <t xml:space="preserve">Aktiviti 
Hartanah</t>
  </si>
  <si>
    <t xml:space="preserve">Real Estate
Activities</t>
  </si>
  <si>
    <t xml:space="preserve">Profesional</t>
  </si>
  <si>
    <t xml:space="preserve">Professional</t>
  </si>
  <si>
    <t xml:space="preserve"> Health</t>
  </si>
  <si>
    <t xml:space="preserve">Kesenian,
Hiburan &amp;
Rekreasi </t>
  </si>
  <si>
    <t xml:space="preserve">Arts,Entertainment
&amp; Recre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i val="true"/>
      <sz val="11"/>
      <name val="Century Gothic"/>
      <family val="2"/>
    </font>
    <font>
      <i val="true"/>
      <sz val="9"/>
      <name val="Century Gothic"/>
      <family val="2"/>
    </font>
    <font>
      <b val="true"/>
      <i val="true"/>
      <sz val="11"/>
      <name val="Century Gothic"/>
      <family val="2"/>
    </font>
    <font>
      <b val="true"/>
      <u val="single"/>
      <sz val="11"/>
      <name val="Century Gothic"/>
      <family val="2"/>
    </font>
    <font>
      <b val="true"/>
      <sz val="10"/>
      <name val="Century Gothic"/>
      <family val="2"/>
    </font>
    <font>
      <i val="true"/>
      <sz val="10"/>
      <name val="Century Gothic"/>
      <family val="2"/>
    </font>
    <font>
      <sz val="10"/>
      <name val="Century Gothic"/>
      <family val="2"/>
    </font>
    <font>
      <i val="true"/>
      <vertAlign val="superscript"/>
      <sz val="10"/>
      <name val="Century Gothic"/>
      <family val="2"/>
    </font>
    <font>
      <i val="true"/>
      <sz val="11"/>
      <color rgb="FF808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T8" activeCellId="0" sqref="T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71"/>
    <col collapsed="false" customWidth="true" hidden="true" outlineLevel="0" max="2" min="2" style="1" width="9.7"/>
    <col collapsed="false" customWidth="true" hidden="false" outlineLevel="0" max="4" min="3" style="1" width="9.7"/>
    <col collapsed="false" customWidth="true" hidden="false" outlineLevel="0" max="5" min="5" style="1" width="10.85"/>
    <col collapsed="false" customWidth="true" hidden="true" outlineLevel="0" max="6" min="6" style="1" width="14.85"/>
    <col collapsed="false" customWidth="true" hidden="false" outlineLevel="0" max="7" min="7" style="1" width="9.99"/>
    <col collapsed="false" customWidth="true" hidden="true" outlineLevel="0" max="8" min="8" style="1" width="3.85"/>
    <col collapsed="false" customWidth="true" hidden="true" outlineLevel="0" max="9" min="9" style="1" width="8.99"/>
    <col collapsed="false" customWidth="true" hidden="true" outlineLevel="0" max="10" min="10" style="1" width="4.14"/>
    <col collapsed="false" customWidth="true" hidden="true" outlineLevel="0" max="11" min="11" style="2" width="5.99"/>
    <col collapsed="false" customWidth="true" hidden="false" outlineLevel="0" max="12" min="12" style="1" width="3.85"/>
    <col collapsed="false" customWidth="true" hidden="false" outlineLevel="0" max="13" min="13" style="1" width="8.99"/>
    <col collapsed="false" customWidth="true" hidden="false" outlineLevel="0" max="14" min="14" style="1" width="4.14"/>
    <col collapsed="false" customWidth="true" hidden="false" outlineLevel="0" max="15" min="15" style="2" width="5.99"/>
    <col collapsed="false" customWidth="true" hidden="true" outlineLevel="0" max="16" min="16" style="1" width="3.85"/>
    <col collapsed="false" customWidth="true" hidden="true" outlineLevel="0" max="17" min="17" style="1" width="8.99"/>
    <col collapsed="false" customWidth="true" hidden="true" outlineLevel="0" max="18" min="18" style="1" width="4.14"/>
    <col collapsed="false" customWidth="true" hidden="true" outlineLevel="0" max="19" min="19" style="2" width="5.99"/>
    <col collapsed="false" customWidth="false" hidden="false" outlineLevel="0" max="257" min="20" style="1" width="9.14"/>
  </cols>
  <sheetData>
    <row r="2" customFormat="false" ht="18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L5" s="2"/>
      <c r="M5" s="2"/>
      <c r="N5" s="2"/>
      <c r="P5" s="2"/>
      <c r="Q5" s="2"/>
      <c r="R5" s="2"/>
    </row>
    <row r="6" customFormat="false" ht="18.75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7"/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.75" hidden="false" customHeight="true" outlineLevel="0" collapsed="false">
      <c r="A7" s="8" t="s">
        <v>5</v>
      </c>
      <c r="B7" s="9" t="s">
        <v>6</v>
      </c>
      <c r="C7" s="9"/>
      <c r="D7" s="9"/>
      <c r="E7" s="9"/>
      <c r="F7" s="9"/>
      <c r="G7" s="10"/>
      <c r="H7" s="9" t="s">
        <v>7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54" hidden="false" customHeight="true" outlineLevel="0" collapsed="false">
      <c r="A8" s="11"/>
      <c r="B8" s="12" t="n">
        <v>2018</v>
      </c>
      <c r="C8" s="12" t="n">
        <v>2019</v>
      </c>
      <c r="D8" s="12" t="n">
        <v>2020</v>
      </c>
      <c r="E8" s="12" t="n">
        <v>2021</v>
      </c>
      <c r="F8" s="13" t="s">
        <v>8</v>
      </c>
      <c r="G8" s="14"/>
      <c r="H8" s="15" t="s">
        <v>9</v>
      </c>
      <c r="I8" s="15"/>
      <c r="J8" s="15"/>
      <c r="K8" s="15"/>
      <c r="L8" s="15" t="s">
        <v>10</v>
      </c>
      <c r="M8" s="15"/>
      <c r="N8" s="15"/>
      <c r="O8" s="15"/>
      <c r="P8" s="16" t="s">
        <v>11</v>
      </c>
      <c r="Q8" s="16"/>
      <c r="R8" s="16"/>
      <c r="S8" s="16"/>
    </row>
    <row r="9" s="28" customFormat="true" ht="60" hidden="false" customHeight="true" outlineLevel="0" collapsed="false">
      <c r="A9" s="17" t="s">
        <v>12</v>
      </c>
      <c r="B9" s="18" t="n">
        <v>120.7</v>
      </c>
      <c r="C9" s="18" t="n">
        <v>121.5</v>
      </c>
      <c r="D9" s="18" t="n">
        <v>120.1</v>
      </c>
      <c r="E9" s="18" t="n">
        <v>123.1</v>
      </c>
      <c r="F9" s="19" t="n">
        <v>127.4</v>
      </c>
      <c r="G9" s="20"/>
      <c r="H9" s="21"/>
      <c r="I9" s="18" t="n">
        <v>-1.2</v>
      </c>
      <c r="J9" s="22"/>
      <c r="K9" s="23"/>
      <c r="L9" s="21"/>
      <c r="M9" s="24" t="n">
        <v>2.5</v>
      </c>
      <c r="N9" s="24"/>
      <c r="O9" s="23"/>
      <c r="P9" s="25"/>
      <c r="Q9" s="26"/>
      <c r="R9" s="26"/>
      <c r="S9" s="27"/>
    </row>
    <row r="10" s="28" customFormat="true" ht="60" hidden="false" customHeight="true" outlineLevel="0" collapsed="false">
      <c r="A10" s="17" t="s">
        <v>13</v>
      </c>
      <c r="B10" s="18" t="n">
        <v>121.5</v>
      </c>
      <c r="C10" s="18" t="n">
        <v>122.4</v>
      </c>
      <c r="D10" s="18" t="n">
        <v>121.1</v>
      </c>
      <c r="E10" s="18" t="n">
        <v>124.2</v>
      </c>
      <c r="F10" s="19" t="n">
        <v>128.7</v>
      </c>
      <c r="G10" s="20"/>
      <c r="H10" s="21"/>
      <c r="I10" s="18" t="n">
        <v>-1.2</v>
      </c>
      <c r="J10" s="29"/>
      <c r="K10" s="30"/>
      <c r="L10" s="21"/>
      <c r="M10" s="31" t="n">
        <f aca="false">(E10-D10)/D10*100</f>
        <v>2.55986787778696</v>
      </c>
      <c r="N10" s="31"/>
      <c r="O10" s="30"/>
      <c r="P10" s="25"/>
      <c r="Q10" s="32"/>
      <c r="R10" s="32"/>
      <c r="S10" s="33"/>
    </row>
    <row r="11" customFormat="false" ht="21" hidden="false" customHeight="true" outlineLevel="0" collapsed="false">
      <c r="A11" s="4" t="s">
        <v>14</v>
      </c>
      <c r="F11" s="34"/>
      <c r="G11" s="20"/>
      <c r="H11" s="35"/>
      <c r="I11" s="36"/>
      <c r="J11" s="37"/>
      <c r="K11" s="38"/>
      <c r="L11" s="35"/>
      <c r="M11" s="31"/>
      <c r="N11" s="31"/>
      <c r="O11" s="38"/>
      <c r="P11" s="39"/>
      <c r="Q11" s="32"/>
      <c r="R11" s="32"/>
      <c r="S11" s="40"/>
    </row>
    <row r="12" s="28" customFormat="true" ht="60" hidden="false" customHeight="true" outlineLevel="0" collapsed="false">
      <c r="A12" s="17" t="s">
        <v>15</v>
      </c>
      <c r="B12" s="18" t="n">
        <v>114.9</v>
      </c>
      <c r="C12" s="18" t="n">
        <v>115.1</v>
      </c>
      <c r="D12" s="18" t="n">
        <v>112.9</v>
      </c>
      <c r="E12" s="18" t="n">
        <v>114.7</v>
      </c>
      <c r="F12" s="41" t="s">
        <v>16</v>
      </c>
      <c r="G12" s="20"/>
      <c r="H12" s="21"/>
      <c r="I12" s="18" t="n">
        <v>-1.9</v>
      </c>
      <c r="J12" s="29"/>
      <c r="K12" s="30"/>
      <c r="L12" s="21"/>
      <c r="M12" s="31" t="n">
        <f aca="false">(E12-D12)/D12*100</f>
        <v>1.59433126660761</v>
      </c>
      <c r="N12" s="31"/>
      <c r="O12" s="30"/>
      <c r="P12" s="25"/>
      <c r="Q12" s="32"/>
      <c r="R12" s="32"/>
      <c r="S12" s="33"/>
    </row>
    <row r="13" s="28" customFormat="true" ht="60" hidden="false" customHeight="true" outlineLevel="0" collapsed="false">
      <c r="A13" s="17" t="s">
        <v>17</v>
      </c>
      <c r="B13" s="18" t="n">
        <v>116.7</v>
      </c>
      <c r="C13" s="18" t="n">
        <v>116.8</v>
      </c>
      <c r="D13" s="18" t="n">
        <v>114.7</v>
      </c>
      <c r="E13" s="18" t="n">
        <v>117.1</v>
      </c>
      <c r="F13" s="19" t="n">
        <v>120.8</v>
      </c>
      <c r="G13" s="20"/>
      <c r="H13" s="21"/>
      <c r="I13" s="18" t="n">
        <v>-1.8</v>
      </c>
      <c r="J13" s="29"/>
      <c r="K13" s="30"/>
      <c r="L13" s="21"/>
      <c r="M13" s="31" t="n">
        <f aca="false">(E13-D13)/D13*100</f>
        <v>2.09241499564079</v>
      </c>
      <c r="N13" s="31"/>
      <c r="O13" s="30"/>
      <c r="P13" s="25"/>
      <c r="Q13" s="32"/>
      <c r="R13" s="32"/>
      <c r="S13" s="33"/>
    </row>
    <row r="14" customFormat="false" ht="50.1" hidden="false" customHeight="true" outlineLevel="0" collapsed="false">
      <c r="A14" s="14"/>
      <c r="B14" s="42"/>
      <c r="C14" s="42"/>
      <c r="D14" s="42"/>
      <c r="E14" s="42"/>
      <c r="F14" s="42"/>
      <c r="G14" s="42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7.25" hidden="false" customHeight="false" outlineLevel="0" collapsed="false">
      <c r="O15" s="44" t="s">
        <v>18</v>
      </c>
    </row>
    <row r="16" customFormat="false" ht="16.5" hidden="false" customHeight="false" outlineLevel="0" collapsed="false">
      <c r="A16" s="45"/>
      <c r="O16" s="46" t="s">
        <v>19</v>
      </c>
    </row>
    <row r="17" customFormat="false" ht="9.95" hidden="false" customHeight="true" outlineLevel="0" collapsed="false"/>
    <row r="18" customFormat="false" ht="9.95" hidden="false" customHeight="true" outlineLevel="0" collapsed="false"/>
    <row r="19" customFormat="false" ht="9.95" hidden="false" customHeight="true" outlineLevel="0" collapsed="false"/>
    <row r="20" customFormat="false" ht="9.9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18.75" hidden="false" customHeight="true" outlineLevel="0" collapsed="false">
      <c r="C25" s="47"/>
      <c r="D25" s="47"/>
      <c r="E25" s="47"/>
      <c r="F25" s="47"/>
      <c r="G25" s="47"/>
      <c r="H25" s="47"/>
      <c r="I25" s="47"/>
      <c r="J25" s="47"/>
      <c r="K25" s="10"/>
      <c r="L25" s="47"/>
      <c r="M25" s="47"/>
      <c r="N25" s="47"/>
      <c r="P25" s="47"/>
      <c r="Q25" s="47"/>
      <c r="R25" s="47"/>
      <c r="S25" s="10"/>
    </row>
    <row r="27" customFormat="false" ht="16.5" hidden="false" customHeight="false" outlineLevel="0" collapsed="false">
      <c r="O27" s="10"/>
    </row>
    <row r="28" customFormat="fals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L28" s="2"/>
      <c r="M28" s="2"/>
      <c r="N28" s="2"/>
      <c r="P28" s="2"/>
      <c r="Q28" s="2"/>
      <c r="R28" s="2"/>
    </row>
  </sheetData>
  <mergeCells count="17">
    <mergeCell ref="B6:F6"/>
    <mergeCell ref="H6:S6"/>
    <mergeCell ref="B7:F7"/>
    <mergeCell ref="H7:S7"/>
    <mergeCell ref="H8:K8"/>
    <mergeCell ref="L8:O8"/>
    <mergeCell ref="P8:S8"/>
    <mergeCell ref="M9:N9"/>
    <mergeCell ref="Q9:R9"/>
    <mergeCell ref="M10:N10"/>
    <mergeCell ref="Q10:R10"/>
    <mergeCell ref="M11:N11"/>
    <mergeCell ref="Q11:R11"/>
    <mergeCell ref="M12:N12"/>
    <mergeCell ref="Q12:R12"/>
    <mergeCell ref="M13:N13"/>
    <mergeCell ref="Q13:R1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D7498"/>
  <sheetViews>
    <sheetView showFormulas="false" showGridLines="true" showRowColHeaders="true" showZeros="true" rightToLeft="false" tabSelected="false" showOutlineSymbols="true" defaultGridColor="true" view="pageBreakPreview" topLeftCell="B1" colorId="64" zoomScale="112" zoomScaleNormal="100" zoomScalePageLayoutView="112" workbookViewId="0">
      <selection pane="topLeft" activeCell="F40" activeCellId="0" sqref="F40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25.41"/>
    <col collapsed="false" customWidth="true" hidden="true" outlineLevel="0" max="4" min="3" style="1" width="8.41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1" width="1.56"/>
    <col collapsed="false" customWidth="true" hidden="true" outlineLevel="0" max="9" min="8" style="1" width="8.41"/>
    <col collapsed="false" customWidth="true" hidden="false" outlineLevel="0" max="10" min="10" style="1" width="8.41"/>
    <col collapsed="false" customWidth="true" hidden="false" outlineLevel="0" max="11" min="11" style="1" width="9.7"/>
    <col collapsed="false" customWidth="true" hidden="true" outlineLevel="0" max="12" min="12" style="1" width="1.99"/>
    <col collapsed="false" customWidth="true" hidden="true" outlineLevel="0" max="16" min="13" style="1" width="7.42"/>
    <col collapsed="false" customWidth="true" hidden="false" outlineLevel="0" max="17" min="17" style="1" width="1.41"/>
    <col collapsed="false" customWidth="true" hidden="false" outlineLevel="0" max="18" min="18" style="1" width="8.28"/>
    <col collapsed="false" customWidth="true" hidden="false" outlineLevel="0" max="19" min="19" style="1" width="9.7"/>
    <col collapsed="false" customWidth="true" hidden="false" outlineLevel="0" max="20" min="20" style="1" width="1.41"/>
    <col collapsed="false" customWidth="true" hidden="false" outlineLevel="0" max="21" min="21" style="1" width="8.7"/>
    <col collapsed="false" customWidth="true" hidden="false" outlineLevel="0" max="22" min="22" style="1" width="9.7"/>
    <col collapsed="false" customWidth="true" hidden="false" outlineLevel="0" max="23" min="23" style="1" width="1.41"/>
    <col collapsed="false" customWidth="true" hidden="true" outlineLevel="0" max="25" min="24" style="1" width="7.99"/>
    <col collapsed="false" customWidth="true" hidden="false" outlineLevel="0" max="26" min="26" style="1" width="8.85"/>
    <col collapsed="false" customWidth="true" hidden="false" outlineLevel="0" max="27" min="27" style="1" width="9.7"/>
    <col collapsed="false" customWidth="true" hidden="false" outlineLevel="0" max="28" min="28" style="2" width="0.99"/>
    <col collapsed="false" customWidth="false" hidden="false" outlineLevel="0" max="257" min="29" style="1" width="9.14"/>
  </cols>
  <sheetData>
    <row r="2" customFormat="false" ht="18.95" hidden="false" customHeight="true" outlineLevel="0" collapsed="false">
      <c r="B2" s="3" t="s">
        <v>2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95" hidden="false" customHeight="true" outlineLevel="0" collapsed="false">
      <c r="A3" s="1" t="s">
        <v>21</v>
      </c>
      <c r="B3" s="4" t="s">
        <v>2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" hidden="false" customHeight="true" outlineLevel="0" collapsed="false">
      <c r="A5" s="48" t="s">
        <v>23</v>
      </c>
      <c r="B5" s="3"/>
      <c r="C5" s="3"/>
      <c r="D5" s="3"/>
      <c r="E5" s="3"/>
      <c r="F5" s="3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3.1" hidden="false" customHeight="true" outlineLevel="0" collapsed="false">
      <c r="A6" s="2"/>
      <c r="B6" s="49"/>
      <c r="C6" s="6" t="s">
        <v>12</v>
      </c>
      <c r="D6" s="6"/>
      <c r="E6" s="6"/>
      <c r="F6" s="6"/>
      <c r="G6" s="49"/>
      <c r="H6" s="50" t="s">
        <v>13</v>
      </c>
      <c r="I6" s="50"/>
      <c r="J6" s="50"/>
      <c r="K6" s="50"/>
      <c r="L6" s="51"/>
      <c r="M6" s="50" t="s">
        <v>15</v>
      </c>
      <c r="N6" s="50"/>
      <c r="O6" s="50"/>
      <c r="P6" s="50"/>
      <c r="Q6" s="51"/>
      <c r="R6" s="50" t="s">
        <v>24</v>
      </c>
      <c r="S6" s="50"/>
      <c r="T6" s="51"/>
      <c r="U6" s="50" t="s">
        <v>25</v>
      </c>
      <c r="V6" s="50"/>
      <c r="W6" s="51"/>
      <c r="X6" s="6" t="s">
        <v>17</v>
      </c>
      <c r="Y6" s="6"/>
      <c r="Z6" s="6"/>
      <c r="AA6" s="6"/>
    </row>
    <row r="7" customFormat="false" ht="18.75" hidden="false" customHeight="true" outlineLevel="0" collapsed="false">
      <c r="A7" s="52"/>
      <c r="B7" s="53" t="s">
        <v>26</v>
      </c>
      <c r="C7" s="6"/>
      <c r="D7" s="6"/>
      <c r="E7" s="6"/>
      <c r="F7" s="6"/>
      <c r="G7" s="2"/>
      <c r="H7" s="50"/>
      <c r="I7" s="50"/>
      <c r="J7" s="50"/>
      <c r="K7" s="50"/>
      <c r="L7" s="3"/>
      <c r="M7" s="50"/>
      <c r="N7" s="50"/>
      <c r="O7" s="50"/>
      <c r="P7" s="50"/>
      <c r="Q7" s="54"/>
      <c r="R7" s="50"/>
      <c r="S7" s="50"/>
      <c r="T7" s="54"/>
      <c r="U7" s="50"/>
      <c r="V7" s="50"/>
      <c r="W7" s="54"/>
      <c r="X7" s="6"/>
      <c r="Y7" s="6"/>
      <c r="Z7" s="6"/>
      <c r="AA7" s="6"/>
    </row>
    <row r="8" customFormat="false" ht="18.75" hidden="false" customHeight="true" outlineLevel="0" collapsed="false">
      <c r="A8" s="2"/>
      <c r="B8" s="8" t="s">
        <v>27</v>
      </c>
      <c r="C8" s="3"/>
      <c r="D8" s="3"/>
      <c r="E8" s="3"/>
      <c r="F8" s="3"/>
      <c r="G8" s="4"/>
      <c r="H8" s="55" t="s">
        <v>14</v>
      </c>
      <c r="I8" s="55"/>
      <c r="J8" s="55"/>
      <c r="K8" s="55"/>
      <c r="L8" s="4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3"/>
      <c r="Y8" s="3"/>
      <c r="Z8" s="3"/>
      <c r="AA8" s="3"/>
    </row>
    <row r="9" customFormat="false" ht="12.75" hidden="false" customHeight="true" outlineLevel="0" collapsed="false">
      <c r="A9" s="2"/>
      <c r="B9" s="8"/>
      <c r="C9" s="54"/>
      <c r="D9" s="54"/>
      <c r="E9" s="54"/>
      <c r="F9" s="54"/>
      <c r="G9" s="4" t="n">
        <v>2020</v>
      </c>
      <c r="H9" s="55"/>
      <c r="I9" s="55"/>
      <c r="J9" s="55"/>
      <c r="K9" s="55"/>
      <c r="L9" s="4"/>
      <c r="M9" s="56"/>
      <c r="N9" s="56"/>
      <c r="O9" s="56"/>
      <c r="P9" s="56"/>
      <c r="Q9" s="2"/>
      <c r="R9" s="56"/>
      <c r="S9" s="56"/>
      <c r="T9" s="2"/>
      <c r="U9" s="56"/>
      <c r="V9" s="56"/>
      <c r="W9" s="2"/>
      <c r="X9" s="54"/>
      <c r="Y9" s="54"/>
      <c r="Z9" s="54"/>
      <c r="AA9" s="54"/>
    </row>
    <row r="10" customFormat="false" ht="23.1" hidden="false" customHeight="true" outlineLevel="0" collapsed="false">
      <c r="A10" s="57"/>
      <c r="B10" s="2"/>
      <c r="C10" s="58" t="n">
        <v>2019</v>
      </c>
      <c r="D10" s="59" t="n">
        <v>2020</v>
      </c>
      <c r="E10" s="59" t="n">
        <v>2021</v>
      </c>
      <c r="F10" s="59" t="n">
        <v>2022</v>
      </c>
      <c r="G10" s="60"/>
      <c r="H10" s="59" t="n">
        <v>2019</v>
      </c>
      <c r="I10" s="59" t="n">
        <v>2020</v>
      </c>
      <c r="J10" s="59" t="n">
        <v>2021</v>
      </c>
      <c r="K10" s="59" t="n">
        <v>2022</v>
      </c>
      <c r="L10" s="59"/>
      <c r="M10" s="59" t="n">
        <v>2019</v>
      </c>
      <c r="N10" s="59" t="n">
        <v>2020</v>
      </c>
      <c r="O10" s="59" t="n">
        <v>2021</v>
      </c>
      <c r="P10" s="61" t="n">
        <v>2022</v>
      </c>
      <c r="Q10" s="59"/>
      <c r="R10" s="59" t="n">
        <v>2021</v>
      </c>
      <c r="S10" s="59" t="n">
        <v>2022</v>
      </c>
      <c r="T10" s="59"/>
      <c r="U10" s="59" t="n">
        <v>2021</v>
      </c>
      <c r="V10" s="59" t="n">
        <v>2022</v>
      </c>
      <c r="W10" s="59"/>
      <c r="X10" s="59" t="n">
        <v>2019</v>
      </c>
      <c r="Y10" s="59" t="n">
        <v>2020</v>
      </c>
      <c r="Z10" s="59" t="n">
        <v>2021</v>
      </c>
      <c r="AA10" s="59" t="n">
        <v>2022</v>
      </c>
    </row>
    <row r="11" customFormat="false" ht="33" hidden="false" customHeight="true" outlineLevel="0" collapsed="false">
      <c r="A11" s="2"/>
      <c r="B11" s="14"/>
      <c r="C11" s="14"/>
      <c r="D11" s="14"/>
      <c r="E11" s="14"/>
      <c r="F11" s="62" t="s">
        <v>28</v>
      </c>
      <c r="G11" s="63"/>
      <c r="H11" s="63"/>
      <c r="I11" s="63"/>
      <c r="J11" s="63"/>
      <c r="K11" s="62" t="s">
        <v>28</v>
      </c>
      <c r="L11" s="63"/>
      <c r="M11" s="63"/>
      <c r="N11" s="63"/>
      <c r="O11" s="63"/>
      <c r="P11" s="64" t="s">
        <v>29</v>
      </c>
      <c r="Q11" s="64"/>
      <c r="R11" s="64"/>
      <c r="S11" s="62" t="s">
        <v>28</v>
      </c>
      <c r="T11" s="64"/>
      <c r="U11" s="64"/>
      <c r="V11" s="62" t="s">
        <v>28</v>
      </c>
      <c r="W11" s="64"/>
      <c r="X11" s="64"/>
      <c r="Y11" s="64"/>
      <c r="Z11" s="64"/>
      <c r="AA11" s="62" t="s">
        <v>28</v>
      </c>
    </row>
    <row r="12" s="28" customFormat="true" ht="39.95" hidden="false" customHeight="true" outlineLevel="0" collapsed="false">
      <c r="A12" s="65"/>
      <c r="B12" s="17" t="s">
        <v>30</v>
      </c>
      <c r="C12" s="66" t="n">
        <v>121.5</v>
      </c>
      <c r="D12" s="66" t="n">
        <v>120.1</v>
      </c>
      <c r="E12" s="66" t="n">
        <v>123.1</v>
      </c>
      <c r="F12" s="66" t="n">
        <v>127.4</v>
      </c>
      <c r="G12" s="17"/>
      <c r="H12" s="66" t="n">
        <v>122.4</v>
      </c>
      <c r="I12" s="66" t="n">
        <v>121.1</v>
      </c>
      <c r="J12" s="66" t="n">
        <v>124.2</v>
      </c>
      <c r="K12" s="66" t="n">
        <v>128.7</v>
      </c>
      <c r="L12" s="67"/>
      <c r="M12" s="66" t="n">
        <v>115.1</v>
      </c>
      <c r="N12" s="66" t="n">
        <v>112.9</v>
      </c>
      <c r="O12" s="66" t="n">
        <v>114.7</v>
      </c>
      <c r="P12" s="68"/>
      <c r="Q12" s="67"/>
      <c r="R12" s="66" t="n">
        <v>114.7</v>
      </c>
      <c r="S12" s="66" t="n">
        <v>118.1</v>
      </c>
      <c r="T12" s="67"/>
      <c r="U12" s="66" t="n">
        <v>114.8</v>
      </c>
      <c r="V12" s="66" t="n">
        <v>118</v>
      </c>
      <c r="W12" s="67"/>
      <c r="X12" s="67" t="n">
        <v>116.8</v>
      </c>
      <c r="Y12" s="67" t="n">
        <v>114.7</v>
      </c>
      <c r="Z12" s="69" t="n">
        <v>117.1</v>
      </c>
      <c r="AA12" s="67" t="n">
        <v>120.8</v>
      </c>
      <c r="AB12" s="65"/>
    </row>
    <row r="13" customFormat="false" ht="15" hidden="false" customHeight="true" outlineLevel="0" collapsed="false">
      <c r="A13" s="2"/>
      <c r="B13" s="4" t="s">
        <v>31</v>
      </c>
      <c r="G13" s="4"/>
      <c r="L13" s="70"/>
      <c r="P13" s="34"/>
      <c r="Q13" s="70"/>
      <c r="T13" s="70"/>
      <c r="W13" s="70"/>
    </row>
    <row r="14" s="28" customFormat="true" ht="27.95" hidden="false" customHeight="true" outlineLevel="0" collapsed="false">
      <c r="A14" s="65"/>
      <c r="B14" s="71" t="s">
        <v>32</v>
      </c>
      <c r="C14" s="28" t="n">
        <v>133.1</v>
      </c>
      <c r="D14" s="28" t="n">
        <v>134.8</v>
      </c>
      <c r="E14" s="28" t="n">
        <v>137.1</v>
      </c>
      <c r="F14" s="28" t="n">
        <v>145.1</v>
      </c>
      <c r="G14" s="17"/>
      <c r="H14" s="28" t="n">
        <v>134.6</v>
      </c>
      <c r="I14" s="28" t="n">
        <v>136.5</v>
      </c>
      <c r="J14" s="28" t="n">
        <v>139.1</v>
      </c>
      <c r="K14" s="28" t="n">
        <v>147.3</v>
      </c>
      <c r="L14" s="18"/>
      <c r="M14" s="28" t="n">
        <v>123</v>
      </c>
      <c r="N14" s="28" t="n">
        <v>123.3</v>
      </c>
      <c r="O14" s="28" t="n">
        <v>124.1</v>
      </c>
      <c r="P14" s="72"/>
      <c r="Q14" s="18"/>
      <c r="R14" s="28" t="n">
        <v>123.9</v>
      </c>
      <c r="S14" s="28" t="n">
        <v>129.6</v>
      </c>
      <c r="T14" s="18"/>
      <c r="U14" s="28" t="n">
        <v>126.7</v>
      </c>
      <c r="V14" s="28" t="n">
        <v>131.2</v>
      </c>
      <c r="W14" s="18"/>
      <c r="X14" s="28" t="n">
        <v>127.7</v>
      </c>
      <c r="Y14" s="28" t="n">
        <v>128.5</v>
      </c>
      <c r="Z14" s="28" t="n">
        <v>129.9</v>
      </c>
      <c r="AA14" s="28" t="n">
        <v>136.7</v>
      </c>
      <c r="AB14" s="65"/>
      <c r="AD14" s="65"/>
    </row>
    <row r="15" customFormat="false" ht="17.1" hidden="false" customHeight="true" outlineLevel="0" collapsed="false">
      <c r="A15" s="2"/>
      <c r="B15" s="73" t="s">
        <v>33</v>
      </c>
      <c r="G15" s="3"/>
      <c r="L15" s="70"/>
      <c r="P15" s="34"/>
      <c r="Q15" s="70"/>
      <c r="T15" s="70"/>
      <c r="W15" s="70"/>
    </row>
    <row r="16" customFormat="false" ht="17.1" hidden="false" customHeight="true" outlineLevel="0" collapsed="false">
      <c r="A16" s="2"/>
      <c r="B16" s="73" t="s">
        <v>34</v>
      </c>
      <c r="G16" s="3"/>
      <c r="L16" s="70"/>
      <c r="P16" s="34"/>
      <c r="Q16" s="70"/>
      <c r="T16" s="70"/>
      <c r="W16" s="70"/>
    </row>
    <row r="17" customFormat="false" ht="17.1" hidden="false" customHeight="true" outlineLevel="0" collapsed="false">
      <c r="A17" s="2"/>
      <c r="B17" s="74" t="s">
        <v>35</v>
      </c>
      <c r="G17" s="4"/>
      <c r="L17" s="70"/>
      <c r="P17" s="34"/>
      <c r="Q17" s="70"/>
      <c r="T17" s="70"/>
      <c r="W17" s="70"/>
    </row>
    <row r="18" customFormat="false" ht="17.1" hidden="false" customHeight="true" outlineLevel="0" collapsed="false">
      <c r="A18" s="2"/>
      <c r="B18" s="74" t="s">
        <v>36</v>
      </c>
      <c r="G18" s="4"/>
      <c r="L18" s="70"/>
      <c r="P18" s="34"/>
      <c r="Q18" s="70"/>
      <c r="T18" s="70"/>
      <c r="W18" s="70"/>
    </row>
    <row r="19" s="28" customFormat="true" ht="27.95" hidden="false" customHeight="true" outlineLevel="0" collapsed="false">
      <c r="A19" s="65"/>
      <c r="B19" s="71" t="s">
        <v>37</v>
      </c>
      <c r="C19" s="28" t="n">
        <v>167.8</v>
      </c>
      <c r="D19" s="28" t="n">
        <v>168.3</v>
      </c>
      <c r="E19" s="28" t="n">
        <v>169.2</v>
      </c>
      <c r="F19" s="75" t="n">
        <v>170</v>
      </c>
      <c r="G19" s="17"/>
      <c r="H19" s="28" t="n">
        <v>169.3</v>
      </c>
      <c r="I19" s="28" t="n">
        <v>169.9</v>
      </c>
      <c r="J19" s="28" t="n">
        <v>170.8</v>
      </c>
      <c r="K19" s="28" t="n">
        <v>171.8</v>
      </c>
      <c r="L19" s="18"/>
      <c r="M19" s="28" t="n">
        <v>170.8</v>
      </c>
      <c r="N19" s="28" t="n">
        <v>170.9</v>
      </c>
      <c r="O19" s="28" t="n">
        <v>171.3</v>
      </c>
      <c r="P19" s="72"/>
      <c r="Q19" s="18"/>
      <c r="R19" s="28" t="n">
        <v>171.1</v>
      </c>
      <c r="S19" s="28" t="n">
        <v>171.4</v>
      </c>
      <c r="T19" s="18"/>
      <c r="U19" s="28" t="n">
        <v>173.7</v>
      </c>
      <c r="V19" s="28" t="n">
        <v>173.7</v>
      </c>
      <c r="W19" s="18"/>
      <c r="X19" s="28" t="n">
        <v>146.6</v>
      </c>
      <c r="Y19" s="28" t="n">
        <v>146.9</v>
      </c>
      <c r="Z19" s="28" t="n">
        <v>147.3</v>
      </c>
      <c r="AA19" s="28" t="n">
        <v>147.2</v>
      </c>
      <c r="AB19" s="65"/>
    </row>
    <row r="20" customFormat="false" ht="17.1" hidden="false" customHeight="true" outlineLevel="0" collapsed="false">
      <c r="A20" s="2"/>
      <c r="B20" s="73" t="s">
        <v>38</v>
      </c>
      <c r="G20" s="3"/>
      <c r="L20" s="70"/>
      <c r="P20" s="34"/>
      <c r="Q20" s="70"/>
      <c r="T20" s="70"/>
      <c r="W20" s="70"/>
    </row>
    <row r="21" customFormat="false" ht="17.1" hidden="false" customHeight="true" outlineLevel="0" collapsed="false">
      <c r="A21" s="2"/>
      <c r="B21" s="74" t="s">
        <v>39</v>
      </c>
      <c r="G21" s="4"/>
      <c r="L21" s="70"/>
      <c r="P21" s="34"/>
      <c r="Q21" s="70"/>
      <c r="T21" s="70"/>
      <c r="W21" s="70"/>
    </row>
    <row r="22" customFormat="false" ht="17.1" hidden="false" customHeight="true" outlineLevel="0" collapsed="false">
      <c r="A22" s="2"/>
      <c r="B22" s="74" t="s">
        <v>40</v>
      </c>
      <c r="G22" s="4"/>
      <c r="L22" s="70"/>
      <c r="P22" s="34"/>
      <c r="Q22" s="70"/>
      <c r="T22" s="70"/>
      <c r="W22" s="70"/>
    </row>
    <row r="23" s="28" customFormat="true" ht="27.75" hidden="false" customHeight="true" outlineLevel="0" collapsed="false">
      <c r="A23" s="65"/>
      <c r="B23" s="71" t="s">
        <v>41</v>
      </c>
      <c r="C23" s="28" t="n">
        <v>94.3</v>
      </c>
      <c r="D23" s="28" t="n">
        <v>93.5</v>
      </c>
      <c r="E23" s="28" t="n">
        <v>93.1</v>
      </c>
      <c r="F23" s="28" t="n">
        <v>93.3</v>
      </c>
      <c r="G23" s="17"/>
      <c r="H23" s="28" t="n">
        <v>94.7</v>
      </c>
      <c r="I23" s="28" t="n">
        <v>94</v>
      </c>
      <c r="J23" s="28" t="n">
        <v>93.5</v>
      </c>
      <c r="K23" s="28" t="n">
        <v>93.8</v>
      </c>
      <c r="L23" s="18"/>
      <c r="M23" s="28" t="n">
        <v>92.3</v>
      </c>
      <c r="N23" s="28" t="n">
        <v>91.4</v>
      </c>
      <c r="O23" s="75" t="n">
        <v>91</v>
      </c>
      <c r="P23" s="72"/>
      <c r="Q23" s="18"/>
      <c r="R23" s="75" t="n">
        <v>90.9</v>
      </c>
      <c r="S23" s="75" t="n">
        <v>91</v>
      </c>
      <c r="T23" s="18"/>
      <c r="U23" s="75" t="n">
        <v>92.4</v>
      </c>
      <c r="V23" s="28" t="n">
        <v>91.8</v>
      </c>
      <c r="W23" s="18"/>
      <c r="X23" s="28" t="n">
        <v>91</v>
      </c>
      <c r="Y23" s="28" t="n">
        <v>90.2</v>
      </c>
      <c r="Z23" s="28" t="n">
        <v>89.8</v>
      </c>
      <c r="AA23" s="28" t="n">
        <v>89.8</v>
      </c>
      <c r="AB23" s="65"/>
    </row>
    <row r="24" customFormat="false" ht="17.1" hidden="false" customHeight="true" outlineLevel="0" collapsed="false">
      <c r="A24" s="2"/>
      <c r="B24" s="74" t="s">
        <v>42</v>
      </c>
      <c r="G24" s="4"/>
      <c r="L24" s="70"/>
      <c r="P24" s="34"/>
      <c r="Q24" s="70"/>
      <c r="T24" s="70"/>
      <c r="W24" s="70"/>
    </row>
    <row r="25" s="28" customFormat="true" ht="27.95" hidden="false" customHeight="true" outlineLevel="0" collapsed="false">
      <c r="A25" s="65"/>
      <c r="B25" s="71" t="s">
        <v>43</v>
      </c>
      <c r="C25" s="28" t="n">
        <v>121.3</v>
      </c>
      <c r="D25" s="28" t="n">
        <v>119.2</v>
      </c>
      <c r="E25" s="75" t="n">
        <v>121</v>
      </c>
      <c r="F25" s="28" t="n">
        <v>123.1</v>
      </c>
      <c r="G25" s="17"/>
      <c r="H25" s="28" t="n">
        <v>123.2</v>
      </c>
      <c r="I25" s="28" t="n">
        <v>121.1</v>
      </c>
      <c r="J25" s="28" t="n">
        <v>123.4</v>
      </c>
      <c r="K25" s="28" t="n">
        <v>125.7</v>
      </c>
      <c r="L25" s="18"/>
      <c r="M25" s="28" t="n">
        <v>110.8</v>
      </c>
      <c r="N25" s="28" t="n">
        <v>108.4</v>
      </c>
      <c r="O25" s="28" t="n">
        <v>107.2</v>
      </c>
      <c r="P25" s="72"/>
      <c r="Q25" s="18"/>
      <c r="R25" s="28" t="n">
        <v>107.6</v>
      </c>
      <c r="S25" s="28" t="n">
        <v>109.5</v>
      </c>
      <c r="T25" s="18"/>
      <c r="U25" s="28" t="n">
        <v>103.3</v>
      </c>
      <c r="V25" s="28" t="n">
        <v>104.5</v>
      </c>
      <c r="W25" s="18"/>
      <c r="X25" s="28" t="n">
        <v>111.2</v>
      </c>
      <c r="Y25" s="28" t="n">
        <v>109.2</v>
      </c>
      <c r="Z25" s="28" t="n">
        <v>108.7</v>
      </c>
      <c r="AA25" s="28" t="n">
        <v>109.7</v>
      </c>
      <c r="AB25" s="65"/>
    </row>
    <row r="26" customFormat="false" ht="17.1" hidden="false" customHeight="true" outlineLevel="0" collapsed="false">
      <c r="A26" s="2"/>
      <c r="B26" s="73" t="s">
        <v>44</v>
      </c>
      <c r="G26" s="3"/>
      <c r="L26" s="70"/>
      <c r="P26" s="34"/>
      <c r="Q26" s="70"/>
      <c r="T26" s="70"/>
      <c r="W26" s="70"/>
    </row>
    <row r="27" customFormat="false" ht="17.1" hidden="false" customHeight="true" outlineLevel="0" collapsed="false">
      <c r="A27" s="2"/>
      <c r="B27" s="73" t="s">
        <v>45</v>
      </c>
      <c r="G27" s="3"/>
      <c r="L27" s="70"/>
      <c r="P27" s="34"/>
      <c r="Q27" s="70"/>
      <c r="T27" s="70"/>
      <c r="W27" s="70"/>
    </row>
    <row r="28" customFormat="false" ht="17.1" hidden="false" customHeight="true" outlineLevel="0" collapsed="false">
      <c r="A28" s="2"/>
      <c r="B28" s="74" t="s">
        <v>46</v>
      </c>
      <c r="G28" s="4"/>
      <c r="L28" s="70"/>
      <c r="P28" s="34"/>
      <c r="Q28" s="70"/>
      <c r="T28" s="70"/>
      <c r="W28" s="70"/>
    </row>
    <row r="29" customFormat="false" ht="17.1" hidden="false" customHeight="true" outlineLevel="0" collapsed="false">
      <c r="A29" s="2"/>
      <c r="B29" s="74" t="s">
        <v>47</v>
      </c>
      <c r="G29" s="4"/>
      <c r="L29" s="70"/>
      <c r="P29" s="34"/>
      <c r="Q29" s="70"/>
      <c r="T29" s="70"/>
      <c r="W29" s="70"/>
    </row>
    <row r="30" customFormat="false" ht="17.1" hidden="false" customHeight="true" outlineLevel="0" collapsed="false">
      <c r="A30" s="2"/>
      <c r="B30" s="74" t="s">
        <v>48</v>
      </c>
      <c r="G30" s="4"/>
      <c r="L30" s="70"/>
      <c r="P30" s="34"/>
      <c r="Q30" s="70"/>
      <c r="T30" s="70"/>
      <c r="W30" s="70"/>
    </row>
    <row r="31" s="28" customFormat="true" ht="27.95" hidden="false" customHeight="true" outlineLevel="0" collapsed="false">
      <c r="A31" s="65"/>
      <c r="B31" s="71" t="s">
        <v>49</v>
      </c>
      <c r="C31" s="28" t="n">
        <v>116.4</v>
      </c>
      <c r="D31" s="28" t="n">
        <v>116.7</v>
      </c>
      <c r="E31" s="28" t="n">
        <v>118.6</v>
      </c>
      <c r="F31" s="28" t="n">
        <v>122.7</v>
      </c>
      <c r="G31" s="17"/>
      <c r="H31" s="28" t="n">
        <v>117.6</v>
      </c>
      <c r="I31" s="28" t="n">
        <v>117.9</v>
      </c>
      <c r="J31" s="28" t="n">
        <v>119.9</v>
      </c>
      <c r="K31" s="28" t="n">
        <v>124.3</v>
      </c>
      <c r="L31" s="18"/>
      <c r="M31" s="28" t="n">
        <v>112.7</v>
      </c>
      <c r="N31" s="28" t="n">
        <v>112.3</v>
      </c>
      <c r="O31" s="28" t="n">
        <v>113.2</v>
      </c>
      <c r="P31" s="72"/>
      <c r="Q31" s="18"/>
      <c r="R31" s="28" t="n">
        <v>112.9</v>
      </c>
      <c r="S31" s="28" t="n">
        <v>115.3</v>
      </c>
      <c r="T31" s="18"/>
      <c r="U31" s="28" t="n">
        <v>115.1</v>
      </c>
      <c r="V31" s="28" t="n">
        <v>115.3</v>
      </c>
      <c r="W31" s="18"/>
      <c r="X31" s="28" t="n">
        <v>108.1</v>
      </c>
      <c r="Y31" s="28" t="n">
        <v>107.9</v>
      </c>
      <c r="Z31" s="28" t="n">
        <v>108.9</v>
      </c>
      <c r="AA31" s="28" t="n">
        <v>111.1</v>
      </c>
      <c r="AB31" s="65"/>
    </row>
    <row r="32" customFormat="false" ht="17.1" hidden="false" customHeight="true" outlineLevel="0" collapsed="false">
      <c r="A32" s="2"/>
      <c r="B32" s="73" t="s">
        <v>50</v>
      </c>
      <c r="G32" s="3"/>
      <c r="H32" s="38"/>
      <c r="L32" s="38"/>
      <c r="M32" s="2"/>
      <c r="P32" s="34"/>
      <c r="Q32" s="38"/>
      <c r="T32" s="38"/>
      <c r="W32" s="38"/>
      <c r="X32" s="38"/>
    </row>
    <row r="33" customFormat="false" ht="17.1" hidden="false" customHeight="true" outlineLevel="0" collapsed="false">
      <c r="A33" s="2"/>
      <c r="B33" s="73" t="s">
        <v>51</v>
      </c>
      <c r="G33" s="3"/>
      <c r="H33" s="70"/>
      <c r="L33" s="70"/>
      <c r="M33" s="70"/>
      <c r="N33" s="70"/>
      <c r="O33" s="70"/>
      <c r="P33" s="76"/>
      <c r="Q33" s="70"/>
      <c r="R33" s="70"/>
      <c r="S33" s="70"/>
      <c r="T33" s="70"/>
      <c r="U33" s="70"/>
      <c r="V33" s="70"/>
      <c r="W33" s="70"/>
      <c r="X33" s="70"/>
    </row>
    <row r="34" customFormat="false" ht="17.1" hidden="false" customHeight="true" outlineLevel="0" collapsed="false">
      <c r="A34" s="2"/>
      <c r="B34" s="73" t="s">
        <v>52</v>
      </c>
      <c r="C34" s="3"/>
      <c r="G34" s="3"/>
      <c r="H34" s="70"/>
      <c r="L34" s="70"/>
      <c r="M34" s="70"/>
      <c r="N34" s="70"/>
      <c r="O34" s="70"/>
      <c r="P34" s="76"/>
      <c r="Q34" s="70"/>
      <c r="R34" s="70"/>
      <c r="S34" s="70"/>
      <c r="T34" s="70"/>
      <c r="U34" s="70"/>
      <c r="V34" s="70"/>
      <c r="W34" s="70"/>
      <c r="X34" s="70"/>
    </row>
    <row r="35" customFormat="false" ht="17.1" hidden="false" customHeight="true" outlineLevel="0" collapsed="false">
      <c r="A35" s="2"/>
      <c r="B35" s="74" t="s">
        <v>53</v>
      </c>
      <c r="C35" s="77"/>
      <c r="G35" s="4"/>
      <c r="H35" s="70"/>
      <c r="L35" s="70"/>
      <c r="M35" s="70"/>
      <c r="N35" s="70"/>
      <c r="O35" s="70"/>
      <c r="P35" s="76"/>
      <c r="Q35" s="70"/>
      <c r="R35" s="70"/>
      <c r="S35" s="70"/>
      <c r="T35" s="70"/>
      <c r="U35" s="70"/>
      <c r="V35" s="70"/>
      <c r="W35" s="70"/>
      <c r="X35" s="70"/>
    </row>
    <row r="36" customFormat="false" ht="17.1" hidden="false" customHeight="true" outlineLevel="0" collapsed="false">
      <c r="A36" s="2"/>
      <c r="B36" s="74" t="s">
        <v>54</v>
      </c>
      <c r="C36" s="77"/>
      <c r="G36" s="4"/>
      <c r="H36" s="70"/>
      <c r="L36" s="70"/>
      <c r="M36" s="70"/>
      <c r="N36" s="70"/>
      <c r="O36" s="70"/>
      <c r="P36" s="76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</row>
    <row r="37" customFormat="false" ht="17.1" hidden="false" customHeight="true" outlineLevel="0" collapsed="false">
      <c r="A37" s="2"/>
      <c r="B37" s="74" t="s">
        <v>55</v>
      </c>
      <c r="C37" s="77"/>
      <c r="D37" s="77"/>
      <c r="E37" s="77"/>
      <c r="F37" s="77"/>
      <c r="G37" s="4"/>
      <c r="H37" s="70"/>
      <c r="I37" s="70"/>
      <c r="J37" s="70"/>
      <c r="K37" s="70"/>
      <c r="L37" s="70"/>
      <c r="M37" s="70"/>
      <c r="N37" s="70"/>
      <c r="O37" s="70"/>
      <c r="P37" s="76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</row>
    <row r="38" customFormat="false" ht="20.1" hidden="false" customHeight="true" outlineLevel="0" collapsed="false">
      <c r="A38" s="48"/>
      <c r="B38" s="14"/>
      <c r="C38" s="14"/>
      <c r="D38" s="14"/>
      <c r="E38" s="14"/>
      <c r="F38" s="14"/>
      <c r="G38" s="14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</row>
    <row r="39" customFormat="false" ht="17.25" hidden="false" customHeight="false" outlineLevel="0" collapsed="false">
      <c r="A39" s="2"/>
      <c r="B39" s="2"/>
      <c r="C39" s="2"/>
      <c r="D39" s="2"/>
      <c r="E39" s="2"/>
      <c r="F39" s="2"/>
      <c r="G39" s="2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4" t="s">
        <v>18</v>
      </c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2"/>
      <c r="Y40" s="2"/>
      <c r="Z40" s="2"/>
      <c r="AA40" s="46" t="s">
        <v>19</v>
      </c>
    </row>
    <row r="41" customFormat="false" ht="38.2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10"/>
    </row>
    <row r="7498" customFormat="false" ht="16.5" hidden="false" customHeight="false" outlineLevel="0" collapsed="false">
      <c r="B7498" s="1" t="s">
        <v>56</v>
      </c>
    </row>
  </sheetData>
  <mergeCells count="7">
    <mergeCell ref="C6:F7"/>
    <mergeCell ref="H6:K7"/>
    <mergeCell ref="M6:P7"/>
    <mergeCell ref="R6:S7"/>
    <mergeCell ref="U6:V7"/>
    <mergeCell ref="X6:AA7"/>
    <mergeCell ref="H8:K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pageBreakPreview" topLeftCell="B28" colorId="64" zoomScale="112" zoomScaleNormal="100" zoomScalePageLayoutView="112" workbookViewId="0">
      <selection pane="topLeft" activeCell="AA3" activeCellId="0" sqref="AA3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1" width="22.14"/>
    <col collapsed="false" customWidth="true" hidden="true" outlineLevel="0" max="4" min="3" style="1" width="8.28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1.28"/>
    <col collapsed="false" customWidth="true" hidden="true" outlineLevel="0" max="9" min="8" style="1" width="8.28"/>
    <col collapsed="false" customWidth="true" hidden="false" outlineLevel="0" max="11" min="10" style="1" width="9.7"/>
    <col collapsed="false" customWidth="true" hidden="true" outlineLevel="0" max="12" min="12" style="1" width="0.99"/>
    <col collapsed="false" customWidth="true" hidden="true" outlineLevel="0" max="16" min="13" style="1" width="8.28"/>
    <col collapsed="false" customWidth="true" hidden="false" outlineLevel="0" max="17" min="17" style="1" width="1.41"/>
    <col collapsed="false" customWidth="false" hidden="false" outlineLevel="0" max="18" min="18" style="1" width="9.14"/>
    <col collapsed="false" customWidth="true" hidden="false" outlineLevel="0" max="19" min="19" style="1" width="9.7"/>
    <col collapsed="false" customWidth="true" hidden="false" outlineLevel="0" max="20" min="20" style="1" width="1.41"/>
    <col collapsed="false" customWidth="true" hidden="false" outlineLevel="0" max="21" min="21" style="1" width="8.85"/>
    <col collapsed="false" customWidth="true" hidden="false" outlineLevel="0" max="22" min="22" style="1" width="9.7"/>
    <col collapsed="false" customWidth="true" hidden="false" outlineLevel="0" max="23" min="23" style="1" width="0.99"/>
    <col collapsed="false" customWidth="true" hidden="true" outlineLevel="0" max="25" min="24" style="1" width="8.28"/>
    <col collapsed="false" customWidth="true" hidden="false" outlineLevel="0" max="26" min="26" style="1" width="9.85"/>
    <col collapsed="false" customWidth="true" hidden="false" outlineLevel="0" max="27" min="27" style="1" width="9.7"/>
    <col collapsed="false" customWidth="true" hidden="false" outlineLevel="0" max="28" min="28" style="2" width="3.42"/>
    <col collapsed="false" customWidth="false" hidden="false" outlineLevel="0" max="257" min="29" style="1" width="9.14"/>
  </cols>
  <sheetData>
    <row r="2" customFormat="false" ht="18.95" hidden="false" customHeight="true" outlineLevel="0" collapsed="false">
      <c r="B2" s="3" t="s">
        <v>5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95" hidden="false" customHeight="true" outlineLevel="0" collapsed="false">
      <c r="A3" s="1" t="s">
        <v>58</v>
      </c>
      <c r="B3" s="4" t="s">
        <v>5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" hidden="false" customHeight="true" outlineLevel="0" collapsed="false">
      <c r="A5" s="48" t="s">
        <v>23</v>
      </c>
      <c r="B5" s="3"/>
      <c r="C5" s="3"/>
      <c r="D5" s="3"/>
      <c r="E5" s="3"/>
      <c r="F5" s="3"/>
      <c r="G5" s="3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23.1" hidden="false" customHeight="true" outlineLevel="0" collapsed="false">
      <c r="A6" s="2"/>
      <c r="B6" s="49"/>
      <c r="C6" s="6" t="s">
        <v>12</v>
      </c>
      <c r="D6" s="6"/>
      <c r="E6" s="6"/>
      <c r="F6" s="6"/>
      <c r="G6" s="49"/>
      <c r="H6" s="50" t="s">
        <v>13</v>
      </c>
      <c r="I6" s="50"/>
      <c r="J6" s="50"/>
      <c r="K6" s="50"/>
      <c r="L6" s="51"/>
      <c r="M6" s="50" t="s">
        <v>15</v>
      </c>
      <c r="N6" s="50"/>
      <c r="O6" s="50"/>
      <c r="P6" s="50"/>
      <c r="Q6" s="51"/>
      <c r="R6" s="50" t="s">
        <v>24</v>
      </c>
      <c r="S6" s="50"/>
      <c r="T6" s="51"/>
      <c r="U6" s="50" t="s">
        <v>25</v>
      </c>
      <c r="V6" s="50"/>
      <c r="W6" s="51"/>
      <c r="X6" s="6" t="s">
        <v>17</v>
      </c>
      <c r="Y6" s="6"/>
      <c r="Z6" s="6"/>
      <c r="AA6" s="6"/>
    </row>
    <row r="7" customFormat="false" ht="18.75" hidden="false" customHeight="true" outlineLevel="0" collapsed="false">
      <c r="A7" s="52"/>
      <c r="B7" s="53" t="s">
        <v>26</v>
      </c>
      <c r="C7" s="6"/>
      <c r="D7" s="6"/>
      <c r="E7" s="6"/>
      <c r="F7" s="6"/>
      <c r="G7" s="2"/>
      <c r="H7" s="50"/>
      <c r="I7" s="50"/>
      <c r="J7" s="50"/>
      <c r="K7" s="50"/>
      <c r="L7" s="3"/>
      <c r="M7" s="50"/>
      <c r="N7" s="50"/>
      <c r="O7" s="50"/>
      <c r="P7" s="50"/>
      <c r="Q7" s="54"/>
      <c r="R7" s="50"/>
      <c r="S7" s="50"/>
      <c r="T7" s="54"/>
      <c r="U7" s="50"/>
      <c r="V7" s="50"/>
      <c r="W7" s="54"/>
      <c r="X7" s="6"/>
      <c r="Y7" s="6"/>
      <c r="Z7" s="6"/>
      <c r="AA7" s="6"/>
      <c r="AC7" s="2"/>
    </row>
    <row r="8" customFormat="false" ht="18.75" hidden="false" customHeight="true" outlineLevel="0" collapsed="false">
      <c r="A8" s="2"/>
      <c r="B8" s="8" t="s">
        <v>27</v>
      </c>
      <c r="C8" s="3"/>
      <c r="D8" s="3"/>
      <c r="E8" s="3"/>
      <c r="F8" s="3"/>
      <c r="G8" s="4"/>
      <c r="H8" s="55" t="s">
        <v>14</v>
      </c>
      <c r="I8" s="55"/>
      <c r="J8" s="55"/>
      <c r="K8" s="55"/>
      <c r="L8" s="4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3"/>
      <c r="Y8" s="3"/>
      <c r="Z8" s="3"/>
      <c r="AA8" s="3"/>
      <c r="AC8" s="2"/>
    </row>
    <row r="9" customFormat="false" ht="12.75" hidden="false" customHeight="true" outlineLevel="0" collapsed="false">
      <c r="A9" s="2"/>
      <c r="B9" s="8"/>
      <c r="C9" s="54"/>
      <c r="D9" s="54"/>
      <c r="E9" s="54"/>
      <c r="F9" s="54"/>
      <c r="G9" s="4" t="n">
        <v>2020</v>
      </c>
      <c r="H9" s="55"/>
      <c r="I9" s="55"/>
      <c r="J9" s="55"/>
      <c r="K9" s="55"/>
      <c r="L9" s="4"/>
      <c r="M9" s="56"/>
      <c r="N9" s="56"/>
      <c r="O9" s="56"/>
      <c r="P9" s="56"/>
      <c r="Q9" s="2"/>
      <c r="R9" s="56"/>
      <c r="S9" s="56"/>
      <c r="T9" s="2"/>
      <c r="U9" s="56"/>
      <c r="V9" s="56"/>
      <c r="W9" s="2"/>
      <c r="X9" s="54"/>
      <c r="Y9" s="54"/>
      <c r="Z9" s="54"/>
      <c r="AA9" s="54"/>
      <c r="AC9" s="2"/>
    </row>
    <row r="10" customFormat="false" ht="23.1" hidden="false" customHeight="true" outlineLevel="0" collapsed="false">
      <c r="A10" s="57"/>
      <c r="B10" s="2"/>
      <c r="C10" s="59" t="n">
        <v>2019</v>
      </c>
      <c r="D10" s="59" t="n">
        <v>2020</v>
      </c>
      <c r="E10" s="59" t="n">
        <v>2021</v>
      </c>
      <c r="F10" s="59" t="n">
        <v>2022</v>
      </c>
      <c r="G10" s="60"/>
      <c r="H10" s="59" t="n">
        <v>2019</v>
      </c>
      <c r="I10" s="59" t="n">
        <v>2020</v>
      </c>
      <c r="J10" s="59" t="n">
        <v>2021</v>
      </c>
      <c r="K10" s="59" t="n">
        <v>2022</v>
      </c>
      <c r="L10" s="59"/>
      <c r="M10" s="59" t="n">
        <v>2019</v>
      </c>
      <c r="N10" s="59" t="n">
        <v>2020</v>
      </c>
      <c r="O10" s="59" t="n">
        <v>2021</v>
      </c>
      <c r="P10" s="61" t="n">
        <v>2022</v>
      </c>
      <c r="Q10" s="59"/>
      <c r="R10" s="59" t="n">
        <v>2021</v>
      </c>
      <c r="S10" s="59" t="n">
        <v>2022</v>
      </c>
      <c r="T10" s="59"/>
      <c r="U10" s="59" t="n">
        <v>2021</v>
      </c>
      <c r="V10" s="59" t="n">
        <v>2022</v>
      </c>
      <c r="W10" s="59"/>
      <c r="X10" s="59" t="n">
        <v>2019</v>
      </c>
      <c r="Y10" s="59" t="n">
        <v>2020</v>
      </c>
      <c r="Z10" s="59" t="n">
        <v>2021</v>
      </c>
      <c r="AA10" s="59" t="n">
        <v>2022</v>
      </c>
      <c r="AC10" s="2"/>
    </row>
    <row r="11" customFormat="false" ht="30" hidden="false" customHeight="true" outlineLevel="0" collapsed="false">
      <c r="A11" s="2"/>
      <c r="B11" s="14"/>
      <c r="C11" s="14"/>
      <c r="D11" s="14"/>
      <c r="E11" s="14"/>
      <c r="F11" s="62" t="s">
        <v>28</v>
      </c>
      <c r="G11" s="79"/>
      <c r="H11" s="79"/>
      <c r="I11" s="79"/>
      <c r="J11" s="79"/>
      <c r="K11" s="62" t="s">
        <v>28</v>
      </c>
      <c r="L11" s="79"/>
      <c r="M11" s="79"/>
      <c r="N11" s="79"/>
      <c r="O11" s="79"/>
      <c r="P11" s="80" t="s">
        <v>29</v>
      </c>
      <c r="Q11" s="79"/>
      <c r="R11" s="79"/>
      <c r="S11" s="62" t="s">
        <v>28</v>
      </c>
      <c r="T11" s="79"/>
      <c r="U11" s="79"/>
      <c r="V11" s="62" t="s">
        <v>28</v>
      </c>
      <c r="W11" s="79"/>
      <c r="X11" s="79"/>
      <c r="Y11" s="79"/>
      <c r="Z11" s="79"/>
      <c r="AA11" s="62" t="s">
        <v>28</v>
      </c>
    </row>
    <row r="12" s="28" customFormat="true" ht="39.95" hidden="false" customHeight="true" outlineLevel="0" collapsed="false">
      <c r="A12" s="65"/>
      <c r="B12" s="17" t="s">
        <v>60</v>
      </c>
      <c r="C12" s="18" t="n">
        <v>122.7</v>
      </c>
      <c r="D12" s="18" t="n">
        <v>124.1</v>
      </c>
      <c r="E12" s="18" t="n">
        <v>124.6</v>
      </c>
      <c r="F12" s="18" t="n">
        <v>125.4</v>
      </c>
      <c r="G12" s="65"/>
      <c r="H12" s="18" t="n">
        <v>122.2</v>
      </c>
      <c r="I12" s="18" t="n">
        <v>123.6</v>
      </c>
      <c r="J12" s="18" t="n">
        <v>124.1</v>
      </c>
      <c r="K12" s="18" t="n">
        <v>124.9</v>
      </c>
      <c r="L12" s="18"/>
      <c r="M12" s="18" t="n">
        <v>127.2</v>
      </c>
      <c r="N12" s="18" t="n">
        <v>128.6</v>
      </c>
      <c r="O12" s="18" t="n">
        <v>129</v>
      </c>
      <c r="P12" s="19"/>
      <c r="Q12" s="67"/>
      <c r="R12" s="75" t="n">
        <v>128.9</v>
      </c>
      <c r="S12" s="75" t="n">
        <v>130.8</v>
      </c>
      <c r="T12" s="67"/>
      <c r="U12" s="75" t="n">
        <v>130.8</v>
      </c>
      <c r="V12" s="28" t="n">
        <v>132.2</v>
      </c>
      <c r="W12" s="18"/>
      <c r="X12" s="18" t="n">
        <v>127.1</v>
      </c>
      <c r="Y12" s="18" t="n">
        <v>128.9</v>
      </c>
      <c r="Z12" s="18" t="n">
        <v>129.2</v>
      </c>
      <c r="AA12" s="18" t="n">
        <v>128.3</v>
      </c>
      <c r="AB12" s="65"/>
      <c r="AC12" s="65"/>
    </row>
    <row r="13" customFormat="false" ht="17.1" hidden="false" customHeight="true" outlineLevel="0" collapsed="false">
      <c r="A13" s="2"/>
      <c r="B13" s="4" t="s">
        <v>61</v>
      </c>
      <c r="E13" s="28"/>
      <c r="F13" s="28"/>
      <c r="G13" s="81"/>
      <c r="H13" s="28"/>
      <c r="I13" s="28"/>
      <c r="J13" s="28"/>
      <c r="K13" s="28"/>
      <c r="L13" s="18"/>
      <c r="M13" s="28"/>
      <c r="N13" s="28"/>
      <c r="O13" s="28"/>
      <c r="P13" s="72"/>
      <c r="Q13" s="18"/>
      <c r="R13" s="28"/>
      <c r="S13" s="28"/>
      <c r="T13" s="18"/>
      <c r="U13" s="28"/>
      <c r="V13" s="28"/>
      <c r="W13" s="18"/>
      <c r="X13" s="28"/>
      <c r="Y13" s="28"/>
      <c r="Z13" s="28"/>
      <c r="AA13" s="28"/>
      <c r="AC13" s="2"/>
    </row>
    <row r="14" s="28" customFormat="true" ht="27.75" hidden="false" customHeight="true" outlineLevel="0" collapsed="false">
      <c r="A14" s="65"/>
      <c r="B14" s="17" t="s">
        <v>62</v>
      </c>
      <c r="C14" s="28" t="n">
        <v>114</v>
      </c>
      <c r="D14" s="28" t="n">
        <v>102.6</v>
      </c>
      <c r="E14" s="28" t="n">
        <v>113.9</v>
      </c>
      <c r="F14" s="28" t="n">
        <v>120.5</v>
      </c>
      <c r="G14" s="17"/>
      <c r="H14" s="28" t="n">
        <v>114</v>
      </c>
      <c r="I14" s="28" t="n">
        <v>103</v>
      </c>
      <c r="J14" s="28" t="n">
        <v>113.9</v>
      </c>
      <c r="K14" s="28" t="n">
        <v>120.6</v>
      </c>
      <c r="L14" s="18"/>
      <c r="M14" s="28" t="n">
        <v>109.9</v>
      </c>
      <c r="N14" s="28" t="n">
        <v>97.9</v>
      </c>
      <c r="O14" s="28" t="n">
        <v>110.3</v>
      </c>
      <c r="P14" s="72"/>
      <c r="Q14" s="18"/>
      <c r="R14" s="28" t="n">
        <v>110.4</v>
      </c>
      <c r="S14" s="28" t="n">
        <v>115.8</v>
      </c>
      <c r="T14" s="18"/>
      <c r="U14" s="28" t="n">
        <v>109.4</v>
      </c>
      <c r="V14" s="75" t="n">
        <v>121.9</v>
      </c>
      <c r="W14" s="18"/>
      <c r="X14" s="28" t="n">
        <v>117.6</v>
      </c>
      <c r="Y14" s="28" t="n">
        <v>101.6</v>
      </c>
      <c r="Z14" s="28" t="n">
        <v>117.6</v>
      </c>
      <c r="AA14" s="28" t="n">
        <v>123.4</v>
      </c>
      <c r="AB14" s="65"/>
      <c r="AC14" s="65"/>
    </row>
    <row r="15" customFormat="false" ht="17.1" hidden="false" customHeight="true" outlineLevel="0" collapsed="false">
      <c r="A15" s="2"/>
      <c r="B15" s="4" t="s">
        <v>63</v>
      </c>
      <c r="E15" s="28"/>
      <c r="F15" s="28"/>
      <c r="G15" s="81"/>
      <c r="H15" s="28"/>
      <c r="I15" s="28"/>
      <c r="J15" s="28"/>
      <c r="K15" s="28"/>
      <c r="L15" s="18"/>
      <c r="M15" s="28"/>
      <c r="N15" s="28"/>
      <c r="O15" s="28"/>
      <c r="P15" s="72"/>
      <c r="Q15" s="18"/>
      <c r="R15" s="28"/>
      <c r="S15" s="28"/>
      <c r="T15" s="18"/>
      <c r="U15" s="28"/>
      <c r="V15" s="28"/>
      <c r="W15" s="18"/>
      <c r="X15" s="28"/>
      <c r="Y15" s="28"/>
      <c r="Z15" s="28"/>
      <c r="AA15" s="28"/>
      <c r="AC15" s="2"/>
    </row>
    <row r="16" s="28" customFormat="true" ht="27.95" hidden="false" customHeight="true" outlineLevel="0" collapsed="false">
      <c r="A16" s="65"/>
      <c r="B16" s="17" t="s">
        <v>64</v>
      </c>
      <c r="C16" s="28" t="n">
        <v>96.4</v>
      </c>
      <c r="D16" s="28" t="n">
        <v>97.5</v>
      </c>
      <c r="E16" s="28" t="n">
        <v>97.5</v>
      </c>
      <c r="F16" s="28" t="n">
        <v>97.5</v>
      </c>
      <c r="G16" s="17"/>
      <c r="H16" s="28" t="n">
        <v>96.3</v>
      </c>
      <c r="I16" s="28" t="n">
        <v>97.5</v>
      </c>
      <c r="J16" s="28" t="n">
        <v>97.5</v>
      </c>
      <c r="K16" s="28" t="n">
        <v>97.5</v>
      </c>
      <c r="L16" s="18"/>
      <c r="M16" s="28" t="n">
        <v>98.8</v>
      </c>
      <c r="N16" s="28" t="n">
        <v>99.2</v>
      </c>
      <c r="O16" s="28" t="n">
        <v>99.2</v>
      </c>
      <c r="P16" s="72"/>
      <c r="Q16" s="18"/>
      <c r="R16" s="28" t="n">
        <v>99.3</v>
      </c>
      <c r="S16" s="28" t="n">
        <v>99.2</v>
      </c>
      <c r="T16" s="18"/>
      <c r="U16" s="28" t="n">
        <v>98.6</v>
      </c>
      <c r="V16" s="28" t="n">
        <v>98.1</v>
      </c>
      <c r="W16" s="18"/>
      <c r="X16" s="28" t="n">
        <v>95.3</v>
      </c>
      <c r="Y16" s="28" t="n">
        <v>95.9</v>
      </c>
      <c r="Z16" s="28" t="n">
        <v>95.9</v>
      </c>
      <c r="AA16" s="28" t="n">
        <v>95.9</v>
      </c>
      <c r="AB16" s="65"/>
      <c r="AC16" s="65"/>
    </row>
    <row r="17" customFormat="false" ht="17.1" hidden="false" customHeight="true" outlineLevel="0" collapsed="false">
      <c r="A17" s="2"/>
      <c r="B17" s="4" t="s">
        <v>65</v>
      </c>
      <c r="E17" s="28"/>
      <c r="F17" s="28"/>
      <c r="G17" s="81"/>
      <c r="H17" s="28"/>
      <c r="I17" s="28"/>
      <c r="J17" s="28"/>
      <c r="K17" s="28"/>
      <c r="L17" s="18"/>
      <c r="M17" s="28"/>
      <c r="N17" s="28"/>
      <c r="O17" s="28"/>
      <c r="P17" s="72"/>
      <c r="Q17" s="18"/>
      <c r="R17" s="28"/>
      <c r="S17" s="28"/>
      <c r="T17" s="18"/>
      <c r="U17" s="28"/>
      <c r="V17" s="28"/>
      <c r="W17" s="18"/>
      <c r="X17" s="28"/>
      <c r="Y17" s="28"/>
      <c r="Z17" s="28"/>
      <c r="AA17" s="28"/>
      <c r="AC17" s="2"/>
    </row>
    <row r="18" s="28" customFormat="true" ht="27.95" hidden="false" customHeight="true" outlineLevel="0" collapsed="false">
      <c r="A18" s="65"/>
      <c r="B18" s="17" t="s">
        <v>66</v>
      </c>
      <c r="C18" s="28" t="n">
        <v>111.8</v>
      </c>
      <c r="D18" s="28" t="n">
        <v>112.3</v>
      </c>
      <c r="E18" s="28" t="n">
        <v>112.8</v>
      </c>
      <c r="F18" s="28" t="n">
        <v>115.5</v>
      </c>
      <c r="G18" s="17"/>
      <c r="H18" s="28" t="n">
        <v>112</v>
      </c>
      <c r="I18" s="28" t="n">
        <v>112.7</v>
      </c>
      <c r="J18" s="28" t="n">
        <v>113.2</v>
      </c>
      <c r="K18" s="28" t="n">
        <v>115.9</v>
      </c>
      <c r="L18" s="18"/>
      <c r="M18" s="28" t="n">
        <v>116.6</v>
      </c>
      <c r="N18" s="28" t="n">
        <v>116.5</v>
      </c>
      <c r="O18" s="28" t="n">
        <v>119.4</v>
      </c>
      <c r="P18" s="72"/>
      <c r="Q18" s="18"/>
      <c r="R18" s="28" t="n">
        <v>119.3</v>
      </c>
      <c r="S18" s="28" t="n">
        <v>118.8</v>
      </c>
      <c r="T18" s="18"/>
      <c r="U18" s="28" t="n">
        <v>120.2</v>
      </c>
      <c r="V18" s="28" t="n">
        <v>120.2</v>
      </c>
      <c r="W18" s="18"/>
      <c r="X18" s="28" t="n">
        <v>104.9</v>
      </c>
      <c r="Y18" s="28" t="n">
        <v>104.4</v>
      </c>
      <c r="Z18" s="28" t="n">
        <v>102.8</v>
      </c>
      <c r="AA18" s="28" t="n">
        <v>108.1</v>
      </c>
      <c r="AB18" s="65"/>
      <c r="AC18" s="65"/>
    </row>
    <row r="19" customFormat="false" ht="17.1" hidden="false" customHeight="true" outlineLevel="0" collapsed="false">
      <c r="A19" s="2"/>
      <c r="B19" s="3" t="s">
        <v>67</v>
      </c>
      <c r="E19" s="28"/>
      <c r="F19" s="28"/>
      <c r="G19" s="82"/>
      <c r="H19" s="28"/>
      <c r="I19" s="28"/>
      <c r="J19" s="28"/>
      <c r="K19" s="28"/>
      <c r="L19" s="18"/>
      <c r="M19" s="28"/>
      <c r="N19" s="28"/>
      <c r="O19" s="28"/>
      <c r="P19" s="72"/>
      <c r="Q19" s="18"/>
      <c r="R19" s="28"/>
      <c r="S19" s="28"/>
      <c r="T19" s="18"/>
      <c r="U19" s="28"/>
      <c r="V19" s="28"/>
      <c r="W19" s="18"/>
      <c r="X19" s="28"/>
      <c r="Y19" s="28"/>
      <c r="Z19" s="28"/>
      <c r="AA19" s="28"/>
      <c r="AC19" s="2"/>
    </row>
    <row r="20" customFormat="false" ht="17.1" hidden="false" customHeight="true" outlineLevel="0" collapsed="false">
      <c r="A20" s="2"/>
      <c r="B20" s="3" t="s">
        <v>68</v>
      </c>
      <c r="E20" s="28"/>
      <c r="F20" s="28"/>
      <c r="G20" s="17"/>
      <c r="H20" s="28"/>
      <c r="I20" s="28"/>
      <c r="J20" s="28"/>
      <c r="K20" s="28"/>
      <c r="L20" s="18"/>
      <c r="M20" s="28"/>
      <c r="N20" s="28"/>
      <c r="O20" s="28"/>
      <c r="P20" s="72"/>
      <c r="Q20" s="18"/>
      <c r="R20" s="28"/>
      <c r="S20" s="28"/>
      <c r="T20" s="18"/>
      <c r="U20" s="28"/>
      <c r="V20" s="28"/>
      <c r="W20" s="18"/>
      <c r="X20" s="28"/>
      <c r="Y20" s="28"/>
      <c r="Z20" s="28"/>
      <c r="AA20" s="28"/>
      <c r="AC20" s="2"/>
    </row>
    <row r="21" customFormat="false" ht="17.1" hidden="false" customHeight="true" outlineLevel="0" collapsed="false">
      <c r="A21" s="2"/>
      <c r="B21" s="4" t="s">
        <v>69</v>
      </c>
      <c r="E21" s="28"/>
      <c r="F21" s="28"/>
      <c r="G21" s="81"/>
      <c r="H21" s="28"/>
      <c r="I21" s="28"/>
      <c r="J21" s="28"/>
      <c r="K21" s="28"/>
      <c r="L21" s="18"/>
      <c r="M21" s="28"/>
      <c r="N21" s="28"/>
      <c r="O21" s="28"/>
      <c r="P21" s="72"/>
      <c r="Q21" s="18"/>
      <c r="R21" s="28"/>
      <c r="S21" s="28"/>
      <c r="T21" s="18"/>
      <c r="U21" s="28"/>
      <c r="V21" s="28"/>
      <c r="W21" s="18"/>
      <c r="X21" s="28"/>
      <c r="Y21" s="28"/>
      <c r="Z21" s="28"/>
      <c r="AA21" s="28"/>
      <c r="AC21" s="2"/>
    </row>
    <row r="22" customFormat="false" ht="17.1" hidden="false" customHeight="true" outlineLevel="0" collapsed="false">
      <c r="A22" s="2"/>
      <c r="B22" s="4" t="s">
        <v>70</v>
      </c>
      <c r="E22" s="28"/>
      <c r="F22" s="28"/>
      <c r="G22" s="81"/>
      <c r="H22" s="28"/>
      <c r="I22" s="28"/>
      <c r="J22" s="28"/>
      <c r="K22" s="28"/>
      <c r="L22" s="18"/>
      <c r="M22" s="28"/>
      <c r="N22" s="28"/>
      <c r="O22" s="28"/>
      <c r="P22" s="72"/>
      <c r="Q22" s="18"/>
      <c r="R22" s="28"/>
      <c r="S22" s="28"/>
      <c r="T22" s="18"/>
      <c r="U22" s="28"/>
      <c r="V22" s="28"/>
      <c r="W22" s="18"/>
      <c r="X22" s="28"/>
      <c r="Y22" s="28"/>
      <c r="Z22" s="28"/>
      <c r="AA22" s="28"/>
      <c r="AC22" s="2"/>
    </row>
    <row r="23" s="28" customFormat="true" ht="27.95" hidden="false" customHeight="true" outlineLevel="0" collapsed="false">
      <c r="A23" s="65"/>
      <c r="B23" s="17" t="s">
        <v>71</v>
      </c>
      <c r="C23" s="28" t="n">
        <v>119.7</v>
      </c>
      <c r="D23" s="28" t="n">
        <v>120.9</v>
      </c>
      <c r="E23" s="28" t="n">
        <v>121.1</v>
      </c>
      <c r="F23" s="28" t="n">
        <v>122.4</v>
      </c>
      <c r="G23" s="17"/>
      <c r="H23" s="28" t="n">
        <v>120.6</v>
      </c>
      <c r="I23" s="28" t="n">
        <v>121.7</v>
      </c>
      <c r="J23" s="75" t="n">
        <v>122</v>
      </c>
      <c r="K23" s="28" t="n">
        <v>123.3</v>
      </c>
      <c r="L23" s="18"/>
      <c r="M23" s="28" t="n">
        <v>113.1</v>
      </c>
      <c r="N23" s="28" t="n">
        <v>113.5</v>
      </c>
      <c r="O23" s="75" t="n">
        <v>113</v>
      </c>
      <c r="P23" s="72"/>
      <c r="Q23" s="18"/>
      <c r="R23" s="75" t="n">
        <v>112.8</v>
      </c>
      <c r="S23" s="75" t="n">
        <v>114.4</v>
      </c>
      <c r="T23" s="18"/>
      <c r="U23" s="75" t="n">
        <v>114.6</v>
      </c>
      <c r="V23" s="28" t="n">
        <v>114.6</v>
      </c>
      <c r="W23" s="18"/>
      <c r="X23" s="28" t="n">
        <v>111.3</v>
      </c>
      <c r="Y23" s="28" t="n">
        <v>114.4</v>
      </c>
      <c r="Z23" s="28" t="n">
        <v>113.6</v>
      </c>
      <c r="AA23" s="28" t="n">
        <v>114.7</v>
      </c>
      <c r="AB23" s="65"/>
      <c r="AC23" s="65"/>
    </row>
    <row r="24" customFormat="false" ht="17.1" hidden="false" customHeight="true" outlineLevel="0" collapsed="false">
      <c r="A24" s="2"/>
      <c r="B24" s="4" t="s">
        <v>72</v>
      </c>
      <c r="E24" s="28"/>
      <c r="F24" s="28"/>
      <c r="G24" s="81"/>
      <c r="H24" s="28"/>
      <c r="I24" s="28"/>
      <c r="J24" s="28"/>
      <c r="K24" s="28"/>
      <c r="L24" s="18"/>
      <c r="M24" s="28"/>
      <c r="N24" s="28"/>
      <c r="O24" s="28"/>
      <c r="P24" s="72"/>
      <c r="Q24" s="18"/>
      <c r="R24" s="28"/>
      <c r="S24" s="28"/>
      <c r="T24" s="18"/>
      <c r="U24" s="28"/>
      <c r="V24" s="28"/>
      <c r="W24" s="18"/>
      <c r="X24" s="28"/>
      <c r="Y24" s="28"/>
      <c r="Z24" s="28"/>
      <c r="AA24" s="28"/>
      <c r="AC24" s="2"/>
    </row>
    <row r="25" s="28" customFormat="true" ht="27.95" hidden="false" customHeight="true" outlineLevel="0" collapsed="false">
      <c r="A25" s="65"/>
      <c r="B25" s="17" t="s">
        <v>73</v>
      </c>
      <c r="C25" s="28" t="n">
        <v>131.8</v>
      </c>
      <c r="D25" s="28" t="n">
        <v>132.4</v>
      </c>
      <c r="E25" s="28" t="n">
        <v>132.9</v>
      </c>
      <c r="F25" s="28" t="n">
        <v>139.5</v>
      </c>
      <c r="G25" s="17"/>
      <c r="H25" s="28" t="n">
        <v>131.9</v>
      </c>
      <c r="I25" s="28" t="n">
        <v>132.5</v>
      </c>
      <c r="J25" s="75" t="n">
        <v>133</v>
      </c>
      <c r="K25" s="28" t="n">
        <v>139.6</v>
      </c>
      <c r="L25" s="18"/>
      <c r="M25" s="28" t="n">
        <v>134.2</v>
      </c>
      <c r="N25" s="28" t="n">
        <v>134.4</v>
      </c>
      <c r="O25" s="28" t="n">
        <v>134.8</v>
      </c>
      <c r="P25" s="72"/>
      <c r="Q25" s="18"/>
      <c r="R25" s="28" t="n">
        <v>135.6</v>
      </c>
      <c r="S25" s="28" t="n">
        <v>144.5</v>
      </c>
      <c r="T25" s="18"/>
      <c r="U25" s="28" t="n">
        <v>130.3</v>
      </c>
      <c r="V25" s="28" t="n">
        <v>133.7</v>
      </c>
      <c r="W25" s="18"/>
      <c r="X25" s="28" t="n">
        <v>126.7</v>
      </c>
      <c r="Y25" s="28" t="n">
        <v>127.3</v>
      </c>
      <c r="Z25" s="28" t="n">
        <v>128.1</v>
      </c>
      <c r="AA25" s="28" t="n">
        <v>134.3</v>
      </c>
      <c r="AB25" s="65"/>
      <c r="AC25" s="65"/>
    </row>
    <row r="26" customFormat="false" ht="17.1" hidden="false" customHeight="true" outlineLevel="0" collapsed="false">
      <c r="A26" s="2"/>
      <c r="B26" s="4" t="s">
        <v>74</v>
      </c>
      <c r="E26" s="28"/>
      <c r="F26" s="28"/>
      <c r="G26" s="81"/>
      <c r="H26" s="28"/>
      <c r="I26" s="28"/>
      <c r="J26" s="28"/>
      <c r="K26" s="28"/>
      <c r="L26" s="18"/>
      <c r="M26" s="28"/>
      <c r="N26" s="28"/>
      <c r="O26" s="28"/>
      <c r="P26" s="72"/>
      <c r="Q26" s="18"/>
      <c r="R26" s="28"/>
      <c r="S26" s="28"/>
      <c r="T26" s="18"/>
      <c r="U26" s="28"/>
      <c r="V26" s="28"/>
      <c r="W26" s="18"/>
      <c r="X26" s="28"/>
      <c r="Y26" s="28"/>
      <c r="Z26" s="28"/>
      <c r="AA26" s="28"/>
      <c r="AC26" s="2"/>
    </row>
    <row r="27" customFormat="false" ht="17.1" hidden="false" customHeight="true" outlineLevel="0" collapsed="false">
      <c r="A27" s="2"/>
      <c r="B27" s="4" t="s">
        <v>75</v>
      </c>
      <c r="E27" s="28"/>
      <c r="F27" s="28"/>
      <c r="G27" s="81"/>
      <c r="H27" s="28"/>
      <c r="I27" s="28"/>
      <c r="J27" s="28"/>
      <c r="K27" s="28"/>
      <c r="L27" s="18"/>
      <c r="M27" s="28"/>
      <c r="N27" s="28"/>
      <c r="O27" s="28"/>
      <c r="P27" s="72"/>
      <c r="Q27" s="18"/>
      <c r="R27" s="28"/>
      <c r="S27" s="28"/>
      <c r="T27" s="18"/>
      <c r="U27" s="28"/>
      <c r="V27" s="28"/>
      <c r="W27" s="18"/>
      <c r="X27" s="28"/>
      <c r="Y27" s="28"/>
      <c r="Z27" s="28"/>
      <c r="AA27" s="28"/>
      <c r="AC27" s="2"/>
    </row>
    <row r="28" s="28" customFormat="true" ht="27.95" hidden="false" customHeight="true" outlineLevel="0" collapsed="false">
      <c r="A28" s="65"/>
      <c r="B28" s="17" t="s">
        <v>76</v>
      </c>
      <c r="C28" s="28" t="n">
        <v>113</v>
      </c>
      <c r="D28" s="28" t="n">
        <v>116</v>
      </c>
      <c r="E28" s="28" t="n">
        <v>116.6</v>
      </c>
      <c r="F28" s="75" t="n">
        <v>119</v>
      </c>
      <c r="G28" s="17"/>
      <c r="H28" s="28" t="n">
        <v>113.2</v>
      </c>
      <c r="I28" s="28" t="n">
        <v>116.3</v>
      </c>
      <c r="J28" s="28" t="n">
        <v>116.9</v>
      </c>
      <c r="K28" s="28" t="n">
        <v>119.4</v>
      </c>
      <c r="L28" s="18"/>
      <c r="M28" s="28" t="n">
        <v>111.9</v>
      </c>
      <c r="N28" s="28" t="n">
        <v>113.6</v>
      </c>
      <c r="O28" s="28" t="n">
        <v>114.6</v>
      </c>
      <c r="P28" s="72"/>
      <c r="Q28" s="18"/>
      <c r="R28" s="28" t="n">
        <v>113.8</v>
      </c>
      <c r="S28" s="28" t="n">
        <v>115.6</v>
      </c>
      <c r="T28" s="18"/>
      <c r="U28" s="28" t="n">
        <v>123.7</v>
      </c>
      <c r="V28" s="28" t="n">
        <v>123.8</v>
      </c>
      <c r="W28" s="18"/>
      <c r="X28" s="28" t="n">
        <v>111.4</v>
      </c>
      <c r="Y28" s="28" t="n">
        <v>114.2</v>
      </c>
      <c r="Z28" s="28" t="n">
        <v>114.8</v>
      </c>
      <c r="AA28" s="28" t="n">
        <v>116.2</v>
      </c>
      <c r="AB28" s="65"/>
      <c r="AC28" s="65"/>
    </row>
    <row r="29" customFormat="false" ht="17.1" hidden="false" customHeight="true" outlineLevel="0" collapsed="false">
      <c r="A29" s="2"/>
      <c r="B29" s="3" t="s">
        <v>77</v>
      </c>
      <c r="G29" s="3"/>
      <c r="H29" s="70"/>
      <c r="I29" s="70"/>
      <c r="L29" s="70"/>
      <c r="M29" s="70"/>
      <c r="N29" s="70"/>
      <c r="P29" s="34"/>
      <c r="Q29" s="70"/>
      <c r="T29" s="70"/>
      <c r="W29" s="38"/>
      <c r="X29" s="70"/>
      <c r="Y29" s="70"/>
      <c r="AC29" s="2"/>
    </row>
    <row r="30" customFormat="false" ht="17.1" hidden="false" customHeight="true" outlineLevel="0" collapsed="false">
      <c r="A30" s="2"/>
      <c r="B30" s="4" t="s">
        <v>78</v>
      </c>
      <c r="G30" s="4"/>
      <c r="H30" s="70"/>
      <c r="I30" s="70"/>
      <c r="L30" s="70"/>
      <c r="M30" s="70"/>
      <c r="N30" s="70"/>
      <c r="P30" s="34"/>
      <c r="Q30" s="70"/>
      <c r="T30" s="70"/>
      <c r="W30" s="38"/>
      <c r="AC30" s="2"/>
    </row>
    <row r="31" customFormat="false" ht="17.1" hidden="false" customHeight="true" outlineLevel="0" collapsed="false">
      <c r="A31" s="2"/>
      <c r="B31" s="4" t="s">
        <v>79</v>
      </c>
      <c r="C31" s="4"/>
      <c r="D31" s="4"/>
      <c r="E31" s="4"/>
      <c r="F31" s="4"/>
      <c r="G31" s="4"/>
      <c r="H31" s="38"/>
      <c r="I31" s="38"/>
      <c r="J31" s="38"/>
      <c r="K31" s="38"/>
      <c r="L31" s="38"/>
      <c r="M31" s="38"/>
      <c r="N31" s="38"/>
      <c r="O31" s="38"/>
      <c r="P31" s="34"/>
      <c r="Q31" s="18"/>
      <c r="R31" s="28"/>
      <c r="S31" s="28"/>
      <c r="T31" s="18"/>
      <c r="U31" s="28"/>
      <c r="V31" s="28"/>
      <c r="W31" s="38"/>
      <c r="Z31" s="38"/>
      <c r="AC31" s="2"/>
    </row>
    <row r="32" customFormat="false" ht="20.1" hidden="false" customHeight="true" outlineLevel="0" collapsed="false">
      <c r="A32" s="48"/>
      <c r="B32" s="14"/>
      <c r="C32" s="14"/>
      <c r="D32" s="14"/>
      <c r="E32" s="14"/>
      <c r="F32" s="14"/>
      <c r="G32" s="14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C32" s="2"/>
    </row>
    <row r="33" customFormat="false" ht="17.25" hidden="false" customHeight="false" outlineLevel="0" collapsed="false">
      <c r="A33" s="2"/>
      <c r="B33" s="2"/>
      <c r="C33" s="2"/>
      <c r="D33" s="2"/>
      <c r="E33" s="2"/>
      <c r="F33" s="2"/>
      <c r="G33" s="2"/>
      <c r="H33" s="38"/>
      <c r="I33" s="38"/>
      <c r="J33" s="38"/>
      <c r="K33" s="38"/>
      <c r="L33" s="38"/>
      <c r="M33" s="38"/>
      <c r="N33" s="38"/>
      <c r="O33" s="38"/>
      <c r="P33" s="38"/>
      <c r="Q33" s="70"/>
      <c r="R33" s="70"/>
      <c r="S33" s="70"/>
      <c r="T33" s="70"/>
      <c r="U33" s="70"/>
      <c r="V33" s="70"/>
      <c r="W33" s="38"/>
      <c r="X33" s="38"/>
      <c r="Y33" s="38"/>
      <c r="Z33" s="38"/>
      <c r="AA33" s="44" t="s">
        <v>18</v>
      </c>
      <c r="AC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38"/>
      <c r="I34" s="38"/>
      <c r="J34" s="38"/>
      <c r="K34" s="38"/>
      <c r="L34" s="38"/>
      <c r="M34" s="38"/>
      <c r="N34" s="38"/>
      <c r="O34" s="38"/>
      <c r="P34" s="38"/>
      <c r="Q34" s="70"/>
      <c r="R34" s="70"/>
      <c r="S34" s="70"/>
      <c r="T34" s="70"/>
      <c r="U34" s="70"/>
      <c r="V34" s="70"/>
      <c r="W34" s="38"/>
      <c r="X34" s="38"/>
      <c r="Y34" s="38"/>
      <c r="Z34" s="38"/>
      <c r="AA34" s="46" t="s">
        <v>19</v>
      </c>
      <c r="AC34" s="2"/>
    </row>
    <row r="35" customFormat="false" ht="9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78"/>
      <c r="Q35" s="70"/>
      <c r="R35" s="70"/>
      <c r="S35" s="70"/>
      <c r="T35" s="70"/>
      <c r="U35" s="70"/>
      <c r="V35" s="70"/>
      <c r="W35" s="78"/>
      <c r="X35" s="2"/>
      <c r="Y35" s="2"/>
      <c r="Z35" s="2"/>
      <c r="AA35" s="78"/>
      <c r="AC35" s="2"/>
    </row>
    <row r="36" customFormat="false" ht="42" hidden="false" customHeight="true" outlineLevel="0" collapsed="false">
      <c r="A36" s="47"/>
      <c r="B36" s="10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70"/>
      <c r="R36" s="70"/>
      <c r="S36" s="70"/>
      <c r="T36" s="70"/>
      <c r="U36" s="70"/>
      <c r="V36" s="70"/>
      <c r="W36" s="47"/>
      <c r="X36" s="47"/>
      <c r="Y36" s="47"/>
      <c r="Z36" s="47"/>
      <c r="AA36" s="47"/>
      <c r="AB36" s="10"/>
    </row>
    <row r="37" customFormat="false" ht="16.5" hidden="false" customHeight="false" outlineLevel="0" collapsed="false">
      <c r="B37" s="2"/>
      <c r="Q37" s="70"/>
      <c r="R37" s="70"/>
      <c r="S37" s="76"/>
      <c r="T37" s="70"/>
      <c r="U37" s="70"/>
      <c r="V37" s="76"/>
    </row>
    <row r="38" customFormat="false" ht="16.5" hidden="false" customHeight="false" outlineLevel="0" collapsed="false">
      <c r="Q38" s="70"/>
      <c r="R38" s="70"/>
      <c r="S38" s="76"/>
      <c r="T38" s="70"/>
      <c r="U38" s="70"/>
      <c r="V38" s="76"/>
    </row>
    <row r="39" customFormat="false" ht="16.5" hidden="false" customHeight="false" outlineLevel="0" collapsed="false">
      <c r="Q39" s="38"/>
      <c r="R39" s="38"/>
      <c r="S39" s="38"/>
      <c r="T39" s="38"/>
      <c r="U39" s="38"/>
      <c r="V39" s="38"/>
      <c r="W39" s="2"/>
      <c r="X39" s="2"/>
    </row>
    <row r="40" customFormat="false" ht="16.5" hidden="false" customHeight="false" outlineLevel="0" collapsed="false">
      <c r="Q40" s="78"/>
      <c r="R40" s="78"/>
      <c r="S40" s="78"/>
      <c r="T40" s="78"/>
      <c r="U40" s="78"/>
      <c r="V40" s="78"/>
    </row>
    <row r="41" customFormat="false" ht="16.5" hidden="false" customHeight="false" outlineLevel="0" collapsed="false">
      <c r="Q41" s="47"/>
      <c r="R41" s="47"/>
      <c r="S41" s="47"/>
      <c r="T41" s="47"/>
      <c r="U41" s="47"/>
      <c r="V41" s="47"/>
    </row>
  </sheetData>
  <mergeCells count="7">
    <mergeCell ref="C6:F7"/>
    <mergeCell ref="H6:K7"/>
    <mergeCell ref="M6:P7"/>
    <mergeCell ref="R6:S7"/>
    <mergeCell ref="U6:V7"/>
    <mergeCell ref="X6:AA7"/>
    <mergeCell ref="H8:K9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pageBreakPreview" topLeftCell="A22" colorId="64" zoomScale="98" zoomScaleNormal="70" zoomScalePageLayoutView="98" workbookViewId="0">
      <selection pane="topLeft" activeCell="A28" activeCellId="0" sqref="A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2.99"/>
    <col collapsed="false" customWidth="false" hidden="false" outlineLevel="0" max="2" min="2" style="1" width="9.14"/>
    <col collapsed="false" customWidth="true" hidden="true" outlineLevel="0" max="3" min="3" style="1" width="8.99"/>
    <col collapsed="false" customWidth="true" hidden="true" outlineLevel="0" max="4" min="4" style="1" width="12.7"/>
    <col collapsed="false" customWidth="true" hidden="false" outlineLevel="0" max="8" min="5" style="1" width="12.7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A2" s="53" t="s">
        <v>80</v>
      </c>
      <c r="B2" s="53"/>
      <c r="C2" s="53"/>
      <c r="D2" s="53"/>
      <c r="E2" s="53"/>
      <c r="F2" s="53"/>
      <c r="G2" s="53"/>
      <c r="H2" s="53"/>
    </row>
    <row r="3" customFormat="false" ht="16.5" hidden="false" customHeight="false" outlineLevel="0" collapsed="false">
      <c r="A3" s="53" t="s">
        <v>81</v>
      </c>
      <c r="B3" s="53"/>
      <c r="C3" s="53"/>
      <c r="D3" s="53"/>
      <c r="E3" s="53"/>
      <c r="F3" s="53"/>
      <c r="G3" s="53"/>
      <c r="H3" s="53"/>
    </row>
    <row r="4" customFormat="false" ht="16.5" hidden="false" customHeight="false" outlineLevel="0" collapsed="false">
      <c r="A4" s="83" t="s">
        <v>82</v>
      </c>
      <c r="B4" s="53"/>
      <c r="C4" s="53"/>
      <c r="D4" s="53"/>
      <c r="E4" s="53"/>
      <c r="F4" s="53"/>
      <c r="G4" s="53"/>
      <c r="H4" s="53"/>
    </row>
    <row r="5" customFormat="false" ht="16.5" hidden="false" customHeight="false" outlineLevel="0" collapsed="false">
      <c r="A5" s="8" t="s">
        <v>83</v>
      </c>
      <c r="B5" s="53"/>
      <c r="C5" s="53"/>
      <c r="D5" s="53"/>
      <c r="E5" s="53"/>
      <c r="F5" s="53"/>
      <c r="G5" s="53"/>
      <c r="H5" s="53"/>
    </row>
    <row r="6" customFormat="false" ht="16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8.75" hidden="false" customHeight="true" outlineLevel="0" collapsed="false">
      <c r="A8" s="84" t="s">
        <v>84</v>
      </c>
      <c r="B8" s="50" t="s">
        <v>85</v>
      </c>
      <c r="C8" s="51"/>
      <c r="D8" s="6" t="s">
        <v>86</v>
      </c>
      <c r="E8" s="6"/>
      <c r="F8" s="6"/>
      <c r="G8" s="6"/>
      <c r="H8" s="6"/>
      <c r="M8" s="2"/>
    </row>
    <row r="9" customFormat="false" ht="18.75" hidden="false" customHeight="true" outlineLevel="0" collapsed="false">
      <c r="A9" s="84"/>
      <c r="B9" s="50"/>
      <c r="C9" s="9"/>
      <c r="D9" s="9"/>
      <c r="E9" s="9"/>
      <c r="F9" s="9"/>
      <c r="G9" s="9"/>
      <c r="H9" s="9"/>
    </row>
    <row r="10" customFormat="false" ht="22.5" hidden="false" customHeight="true" outlineLevel="0" collapsed="false">
      <c r="A10" s="84"/>
      <c r="B10" s="50"/>
      <c r="C10" s="85" t="s">
        <v>87</v>
      </c>
      <c r="D10" s="85" t="n">
        <v>2018</v>
      </c>
      <c r="E10" s="54" t="n">
        <v>2019</v>
      </c>
      <c r="F10" s="54" t="n">
        <v>2020</v>
      </c>
      <c r="G10" s="54" t="n">
        <v>2021</v>
      </c>
      <c r="H10" s="54" t="n">
        <v>2022</v>
      </c>
    </row>
    <row r="11" customFormat="false" ht="30.75" hidden="false" customHeight="true" outlineLevel="0" collapsed="false">
      <c r="A11" s="86"/>
      <c r="B11" s="86"/>
      <c r="C11" s="87"/>
      <c r="D11" s="87"/>
      <c r="E11" s="86"/>
      <c r="F11" s="86"/>
      <c r="G11" s="86"/>
      <c r="H11" s="62" t="s">
        <v>28</v>
      </c>
    </row>
    <row r="12" customFormat="false" ht="7.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</row>
    <row r="13" customFormat="false" ht="46.5" hidden="false" customHeight="true" outlineLevel="0" collapsed="false">
      <c r="A13" s="88" t="s">
        <v>88</v>
      </c>
    </row>
    <row r="14" customFormat="false" ht="55.5" hidden="false" customHeight="true" outlineLevel="0" collapsed="false">
      <c r="A14" s="88" t="s">
        <v>89</v>
      </c>
      <c r="C14" s="89" t="n">
        <v>107.9</v>
      </c>
      <c r="D14" s="89" t="n">
        <v>106.7</v>
      </c>
      <c r="E14" s="89" t="n">
        <v>105.2</v>
      </c>
      <c r="F14" s="90" t="n">
        <v>102.4</v>
      </c>
      <c r="G14" s="90" t="n">
        <v>112.1</v>
      </c>
      <c r="H14" s="90" t="n">
        <v>124</v>
      </c>
    </row>
    <row r="15" customFormat="false" ht="47.25" hidden="false" customHeight="false" outlineLevel="0" collapsed="false">
      <c r="A15" s="91" t="s">
        <v>90</v>
      </c>
      <c r="B15" s="92" t="s">
        <v>91</v>
      </c>
      <c r="C15" s="93" t="n">
        <v>114.7</v>
      </c>
      <c r="D15" s="93" t="n">
        <v>98.7</v>
      </c>
      <c r="E15" s="93" t="n">
        <v>94.8</v>
      </c>
      <c r="F15" s="93" t="n">
        <v>109.7</v>
      </c>
      <c r="G15" s="93" t="n">
        <v>142.8</v>
      </c>
      <c r="H15" s="93" t="n">
        <v>158.6</v>
      </c>
    </row>
    <row r="16" customFormat="false" ht="33" hidden="false" customHeight="false" outlineLevel="0" collapsed="false">
      <c r="A16" s="91" t="s">
        <v>92</v>
      </c>
      <c r="B16" s="92" t="s">
        <v>93</v>
      </c>
      <c r="C16" s="93" t="n">
        <v>90.9</v>
      </c>
      <c r="D16" s="93" t="n">
        <v>106.8</v>
      </c>
      <c r="E16" s="93" t="n">
        <v>102.9</v>
      </c>
      <c r="F16" s="93" t="n">
        <v>65.5</v>
      </c>
      <c r="G16" s="93" t="n">
        <v>92.5</v>
      </c>
      <c r="H16" s="93" t="n">
        <v>111.6</v>
      </c>
    </row>
    <row r="17" customFormat="false" ht="33" hidden="false" customHeight="false" outlineLevel="0" collapsed="false">
      <c r="A17" s="91" t="s">
        <v>94</v>
      </c>
      <c r="B17" s="92" t="s">
        <v>95</v>
      </c>
      <c r="C17" s="93" t="n">
        <v>109</v>
      </c>
      <c r="D17" s="93" t="n">
        <v>107</v>
      </c>
      <c r="E17" s="93" t="n">
        <v>106</v>
      </c>
      <c r="F17" s="93" t="n">
        <v>105.6</v>
      </c>
      <c r="G17" s="93" t="n">
        <v>111.4</v>
      </c>
      <c r="H17" s="93" t="n">
        <v>122.6</v>
      </c>
    </row>
    <row r="18" customFormat="false" ht="33" hidden="false" customHeight="false" outlineLevel="0" collapsed="false">
      <c r="A18" s="91" t="s">
        <v>96</v>
      </c>
      <c r="B18" s="92" t="s">
        <v>97</v>
      </c>
      <c r="C18" s="93" t="n">
        <v>114.6</v>
      </c>
      <c r="D18" s="93" t="n">
        <v>115.9</v>
      </c>
      <c r="E18" s="93" t="n">
        <v>117.6</v>
      </c>
      <c r="F18" s="93" t="n">
        <v>117.1</v>
      </c>
      <c r="G18" s="93" t="n">
        <v>116.6</v>
      </c>
      <c r="H18" s="93" t="n">
        <v>116.7</v>
      </c>
    </row>
    <row r="19" customFormat="false" ht="33" hidden="false" customHeight="false" outlineLevel="0" collapsed="false">
      <c r="A19" s="91" t="s">
        <v>98</v>
      </c>
      <c r="B19" s="92" t="s">
        <v>99</v>
      </c>
      <c r="C19" s="93" t="n">
        <v>114.1</v>
      </c>
      <c r="D19" s="93" t="n">
        <v>114.4</v>
      </c>
      <c r="E19" s="93" t="n">
        <v>111.9</v>
      </c>
      <c r="F19" s="93" t="n">
        <v>111.7</v>
      </c>
      <c r="G19" s="93" t="n">
        <v>112.3</v>
      </c>
      <c r="H19" s="93" t="n">
        <v>114.7</v>
      </c>
    </row>
    <row r="20" customFormat="false" ht="16.5" hidden="false" customHeight="false" outlineLevel="0" collapsed="false">
      <c r="B20" s="92"/>
      <c r="C20" s="93"/>
      <c r="D20" s="93"/>
      <c r="E20" s="93"/>
      <c r="F20" s="90"/>
      <c r="G20" s="90"/>
      <c r="H20" s="90"/>
    </row>
    <row r="21" customFormat="false" ht="46.5" hidden="false" customHeight="true" outlineLevel="0" collapsed="false">
      <c r="A21" s="88" t="s">
        <v>100</v>
      </c>
      <c r="B21" s="92"/>
      <c r="C21" s="93"/>
      <c r="D21" s="93"/>
      <c r="E21" s="93"/>
      <c r="F21" s="90"/>
      <c r="G21" s="90"/>
      <c r="H21" s="90"/>
    </row>
    <row r="22" customFormat="false" ht="45.75" hidden="false" customHeight="true" outlineLevel="0" collapsed="false">
      <c r="A22" s="88" t="s">
        <v>89</v>
      </c>
      <c r="B22" s="92"/>
      <c r="C22" s="89" t="n">
        <v>107.9</v>
      </c>
      <c r="D22" s="89" t="n">
        <v>106.7</v>
      </c>
      <c r="E22" s="89" t="n">
        <v>105.2</v>
      </c>
      <c r="F22" s="90" t="n">
        <v>102.4</v>
      </c>
      <c r="G22" s="90" t="n">
        <v>112.1</v>
      </c>
      <c r="H22" s="89" t="n">
        <v>124</v>
      </c>
    </row>
    <row r="23" customFormat="false" ht="69" hidden="false" customHeight="true" outlineLevel="0" collapsed="false">
      <c r="A23" s="91" t="s">
        <v>101</v>
      </c>
      <c r="B23" s="92" t="n">
        <v>1</v>
      </c>
      <c r="C23" s="93" t="n">
        <v>107.9</v>
      </c>
      <c r="D23" s="93" t="n">
        <v>110.7</v>
      </c>
      <c r="E23" s="93" t="n">
        <v>106.4</v>
      </c>
      <c r="F23" s="94" t="n">
        <v>93.3</v>
      </c>
      <c r="G23" s="94" t="n">
        <v>121.6</v>
      </c>
      <c r="H23" s="94" t="n">
        <v>139.9</v>
      </c>
    </row>
    <row r="24" customFormat="false" ht="87" hidden="false" customHeight="true" outlineLevel="0" collapsed="false">
      <c r="A24" s="91" t="s">
        <v>102</v>
      </c>
      <c r="B24" s="92" t="n">
        <v>2</v>
      </c>
      <c r="C24" s="93" t="n">
        <v>110.1</v>
      </c>
      <c r="D24" s="93" t="n">
        <v>108</v>
      </c>
      <c r="E24" s="93" t="n">
        <v>106.5</v>
      </c>
      <c r="F24" s="94" t="n">
        <v>106</v>
      </c>
      <c r="G24" s="94" t="n">
        <v>114.2</v>
      </c>
      <c r="H24" s="94" t="n">
        <v>128.9</v>
      </c>
    </row>
    <row r="25" customFormat="false" ht="59.25" hidden="false" customHeight="true" outlineLevel="0" collapsed="false">
      <c r="A25" s="91" t="s">
        <v>103</v>
      </c>
      <c r="B25" s="92" t="n">
        <v>3</v>
      </c>
      <c r="C25" s="93" t="n">
        <v>103.4</v>
      </c>
      <c r="D25" s="93" t="n">
        <v>100.9</v>
      </c>
      <c r="E25" s="93" t="n">
        <v>101.5</v>
      </c>
      <c r="F25" s="94" t="n">
        <v>101.4</v>
      </c>
      <c r="G25" s="94" t="n">
        <v>101.2</v>
      </c>
      <c r="H25" s="94" t="n">
        <v>103.1</v>
      </c>
    </row>
    <row r="26" customFormat="false" ht="17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17.25" hidden="false" customHeight="false" outlineLevel="0" collapsed="false">
      <c r="A27" s="2"/>
      <c r="B27" s="2"/>
      <c r="C27" s="2"/>
      <c r="D27" s="2"/>
      <c r="E27" s="2"/>
      <c r="F27" s="2"/>
      <c r="G27" s="2"/>
      <c r="H27" s="44" t="s">
        <v>18</v>
      </c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46" t="s">
        <v>19</v>
      </c>
      <c r="I28" s="2"/>
      <c r="J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</sheetData>
  <mergeCells count="7">
    <mergeCell ref="A2:H2"/>
    <mergeCell ref="A3:H3"/>
    <mergeCell ref="A6:H6"/>
    <mergeCell ref="A8:A10"/>
    <mergeCell ref="B8:B10"/>
    <mergeCell ref="D8:H8"/>
    <mergeCell ref="D9:H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G749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0" zoomScalePageLayoutView="100" workbookViewId="0">
      <selection pane="topLeft" activeCell="G37" activeCellId="0" sqref="G3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6.85"/>
    <col collapsed="false" customWidth="true" hidden="true" outlineLevel="0" max="4" min="3" style="47" width="12.7"/>
    <col collapsed="false" customWidth="true" hidden="false" outlineLevel="0" max="7" min="5" style="47" width="12.7"/>
    <col collapsed="false" customWidth="false" hidden="false" outlineLevel="0" max="257" min="8" style="1" width="9.14"/>
  </cols>
  <sheetData>
    <row r="2" customFormat="false" ht="18.75" hidden="false" customHeight="true" outlineLevel="0" collapsed="false">
      <c r="A2" s="53" t="s">
        <v>104</v>
      </c>
      <c r="B2" s="53"/>
      <c r="C2" s="53"/>
      <c r="D2" s="53"/>
      <c r="E2" s="53"/>
      <c r="F2" s="53"/>
      <c r="G2" s="53"/>
    </row>
    <row r="3" customFormat="false" ht="18.75" hidden="false" customHeight="true" outlineLevel="0" collapsed="false">
      <c r="A3" s="53" t="s">
        <v>105</v>
      </c>
      <c r="B3" s="53"/>
      <c r="C3" s="54"/>
      <c r="D3" s="54"/>
      <c r="E3" s="54"/>
      <c r="F3" s="54"/>
      <c r="G3" s="54"/>
    </row>
    <row r="4" customFormat="false" ht="18.95" hidden="false" customHeight="true" outlineLevel="0" collapsed="false">
      <c r="A4" s="8" t="s">
        <v>106</v>
      </c>
      <c r="B4" s="8"/>
      <c r="C4" s="8"/>
      <c r="D4" s="8"/>
      <c r="E4" s="8"/>
      <c r="F4" s="8"/>
      <c r="G4" s="8"/>
    </row>
    <row r="5" customFormat="false" ht="18.95" hidden="false" customHeight="true" outlineLevel="0" collapsed="false">
      <c r="A5" s="8" t="s">
        <v>107</v>
      </c>
      <c r="B5" s="8"/>
      <c r="C5" s="8"/>
      <c r="D5" s="8"/>
      <c r="E5" s="8"/>
      <c r="F5" s="8"/>
      <c r="G5" s="8"/>
    </row>
    <row r="6" customFormat="false" ht="12" hidden="false" customHeight="true" outlineLevel="0" collapsed="false">
      <c r="A6" s="2"/>
      <c r="B6" s="3"/>
      <c r="C6" s="54"/>
      <c r="D6" s="54"/>
      <c r="E6" s="28"/>
      <c r="F6" s="54"/>
      <c r="G6" s="54"/>
    </row>
    <row r="7" customFormat="false" ht="18.75" hidden="false" customHeight="true" outlineLevel="0" collapsed="false">
      <c r="A7" s="51"/>
      <c r="B7" s="84" t="s">
        <v>108</v>
      </c>
      <c r="C7" s="50" t="s">
        <v>86</v>
      </c>
      <c r="D7" s="50"/>
      <c r="E7" s="50"/>
      <c r="F7" s="50"/>
      <c r="G7" s="50"/>
    </row>
    <row r="8" customFormat="false" ht="18" hidden="false" customHeight="true" outlineLevel="0" collapsed="false">
      <c r="A8" s="2"/>
      <c r="B8" s="84"/>
      <c r="C8" s="95" t="s">
        <v>109</v>
      </c>
      <c r="D8" s="95"/>
      <c r="E8" s="95"/>
      <c r="F8" s="95"/>
      <c r="G8" s="95"/>
    </row>
    <row r="9" customFormat="false" ht="22.5" hidden="false" customHeight="true" outlineLevel="0" collapsed="false">
      <c r="A9" s="2"/>
      <c r="B9" s="84"/>
      <c r="C9" s="58" t="n">
        <v>2018</v>
      </c>
      <c r="D9" s="58" t="n">
        <v>2019</v>
      </c>
      <c r="E9" s="58" t="n">
        <v>2020</v>
      </c>
      <c r="F9" s="58" t="n">
        <v>2021</v>
      </c>
      <c r="G9" s="58" t="n">
        <v>2022</v>
      </c>
    </row>
    <row r="10" customFormat="false" ht="31.5" hidden="false" customHeight="true" outlineLevel="0" collapsed="false">
      <c r="A10" s="15"/>
      <c r="B10" s="15"/>
      <c r="C10" s="15"/>
      <c r="D10" s="15"/>
      <c r="E10" s="15"/>
      <c r="F10" s="96"/>
      <c r="G10" s="62" t="s">
        <v>28</v>
      </c>
    </row>
    <row r="11" s="28" customFormat="true" ht="39.95" hidden="false" customHeight="true" outlineLevel="0" collapsed="false">
      <c r="A11" s="84"/>
      <c r="B11" s="84" t="s">
        <v>30</v>
      </c>
      <c r="C11" s="84" t="n">
        <v>106.7</v>
      </c>
      <c r="D11" s="84" t="n">
        <v>105.2</v>
      </c>
      <c r="E11" s="50" t="n">
        <v>102.4</v>
      </c>
      <c r="F11" s="50" t="n">
        <v>112.1</v>
      </c>
      <c r="G11" s="50" t="n">
        <v>124</v>
      </c>
    </row>
    <row r="12" customFormat="false" ht="17.1" hidden="false" customHeight="true" outlineLevel="0" collapsed="false">
      <c r="A12" s="2"/>
      <c r="B12" s="4" t="s">
        <v>31</v>
      </c>
    </row>
    <row r="13" s="28" customFormat="true" ht="30" hidden="false" customHeight="true" outlineLevel="0" collapsed="false">
      <c r="A13" s="17" t="n">
        <v>0</v>
      </c>
      <c r="B13" s="71" t="s">
        <v>110</v>
      </c>
      <c r="C13" s="97" t="n">
        <v>126</v>
      </c>
      <c r="D13" s="97" t="n">
        <v>125.3</v>
      </c>
      <c r="E13" s="98" t="n">
        <v>123.8</v>
      </c>
      <c r="F13" s="97" t="n">
        <v>128</v>
      </c>
      <c r="G13" s="98" t="n">
        <v>136.7</v>
      </c>
    </row>
    <row r="14" customFormat="false" ht="17.1" hidden="false" customHeight="true" outlineLevel="0" collapsed="false">
      <c r="A14" s="2"/>
      <c r="B14" s="74" t="s">
        <v>111</v>
      </c>
      <c r="C14" s="99"/>
      <c r="D14" s="99"/>
    </row>
    <row r="15" s="28" customFormat="true" ht="30" hidden="false" customHeight="true" outlineLevel="0" collapsed="false">
      <c r="A15" s="17" t="n">
        <v>1</v>
      </c>
      <c r="B15" s="71" t="s">
        <v>112</v>
      </c>
      <c r="C15" s="97" t="n">
        <v>114.2</v>
      </c>
      <c r="D15" s="97" t="n">
        <v>113.3</v>
      </c>
      <c r="E15" s="98" t="n">
        <v>112.8</v>
      </c>
      <c r="F15" s="98" t="n">
        <v>112.7</v>
      </c>
      <c r="G15" s="98" t="n">
        <v>113.6</v>
      </c>
    </row>
    <row r="16" customFormat="false" ht="17.1" hidden="false" customHeight="true" outlineLevel="0" collapsed="false">
      <c r="A16" s="2"/>
      <c r="B16" s="74" t="s">
        <v>113</v>
      </c>
      <c r="C16" s="99"/>
      <c r="D16" s="99"/>
    </row>
    <row r="17" s="28" customFormat="true" ht="30" hidden="false" customHeight="true" outlineLevel="0" collapsed="false">
      <c r="A17" s="17" t="n">
        <v>2</v>
      </c>
      <c r="B17" s="71" t="s">
        <v>114</v>
      </c>
      <c r="C17" s="97" t="n">
        <v>85</v>
      </c>
      <c r="D17" s="97" t="n">
        <v>79.9</v>
      </c>
      <c r="E17" s="98" t="n">
        <v>96.5</v>
      </c>
      <c r="F17" s="98" t="n">
        <v>130.7</v>
      </c>
      <c r="G17" s="98" t="n">
        <v>146.7</v>
      </c>
    </row>
    <row r="18" customFormat="false" ht="17.1" hidden="false" customHeight="true" outlineLevel="0" collapsed="false">
      <c r="A18" s="3"/>
      <c r="B18" s="73" t="s">
        <v>115</v>
      </c>
      <c r="C18" s="99"/>
      <c r="D18" s="99"/>
    </row>
    <row r="19" customFormat="false" ht="17.1" hidden="false" customHeight="true" outlineLevel="0" collapsed="false">
      <c r="A19" s="3"/>
      <c r="B19" s="74" t="s">
        <v>116</v>
      </c>
      <c r="C19" s="99"/>
      <c r="D19" s="99"/>
    </row>
    <row r="20" s="28" customFormat="true" ht="30" hidden="false" customHeight="true" outlineLevel="0" collapsed="false">
      <c r="A20" s="17" t="n">
        <v>3</v>
      </c>
      <c r="B20" s="71" t="s">
        <v>117</v>
      </c>
      <c r="C20" s="97" t="n">
        <v>117.3</v>
      </c>
      <c r="D20" s="97" t="n">
        <v>116.5</v>
      </c>
      <c r="E20" s="98" t="n">
        <v>95.8</v>
      </c>
      <c r="F20" s="98" t="n">
        <v>114.2</v>
      </c>
      <c r="G20" s="97" t="n">
        <v>135</v>
      </c>
    </row>
    <row r="21" customFormat="false" ht="17.1" hidden="false" customHeight="true" outlineLevel="0" collapsed="false">
      <c r="A21" s="2"/>
      <c r="B21" s="74" t="s">
        <v>118</v>
      </c>
      <c r="C21" s="99"/>
      <c r="D21" s="99"/>
    </row>
    <row r="22" s="28" customFormat="true" ht="30" hidden="false" customHeight="true" outlineLevel="0" collapsed="false">
      <c r="A22" s="17" t="n">
        <v>4</v>
      </c>
      <c r="B22" s="71" t="s">
        <v>119</v>
      </c>
      <c r="C22" s="97" t="n">
        <v>93.6</v>
      </c>
      <c r="D22" s="97" t="n">
        <v>85.6</v>
      </c>
      <c r="E22" s="98" t="n">
        <v>93.4</v>
      </c>
      <c r="F22" s="98" t="n">
        <v>114.7</v>
      </c>
      <c r="G22" s="98" t="n">
        <v>141.3</v>
      </c>
    </row>
    <row r="23" customFormat="false" ht="17.1" hidden="false" customHeight="true" outlineLevel="0" collapsed="false">
      <c r="A23" s="2"/>
      <c r="B23" s="73" t="s">
        <v>120</v>
      </c>
      <c r="C23" s="54"/>
      <c r="D23" s="54"/>
    </row>
    <row r="24" customFormat="false" ht="17.1" hidden="false" customHeight="true" outlineLevel="0" collapsed="false">
      <c r="A24" s="2"/>
      <c r="B24" s="74" t="s">
        <v>121</v>
      </c>
      <c r="C24" s="54"/>
      <c r="D24" s="54"/>
    </row>
    <row r="25" s="28" customFormat="true" ht="30" hidden="false" customHeight="true" outlineLevel="0" collapsed="false">
      <c r="A25" s="17" t="n">
        <v>5</v>
      </c>
      <c r="B25" s="71" t="s">
        <v>122</v>
      </c>
      <c r="C25" s="100" t="n">
        <v>113.2</v>
      </c>
      <c r="D25" s="100" t="n">
        <v>109.4</v>
      </c>
      <c r="E25" s="98" t="n">
        <v>106.4</v>
      </c>
      <c r="F25" s="98" t="n">
        <v>113.4</v>
      </c>
      <c r="G25" s="98" t="n">
        <v>126.5</v>
      </c>
    </row>
    <row r="26" customFormat="false" ht="17.1" hidden="false" customHeight="true" outlineLevel="0" collapsed="false">
      <c r="A26" s="2"/>
      <c r="B26" s="74" t="s">
        <v>123</v>
      </c>
      <c r="C26" s="54"/>
      <c r="D26" s="54"/>
    </row>
    <row r="27" s="28" customFormat="true" ht="30" hidden="false" customHeight="true" outlineLevel="0" collapsed="false">
      <c r="A27" s="17" t="n">
        <v>6</v>
      </c>
      <c r="B27" s="71" t="s">
        <v>124</v>
      </c>
      <c r="C27" s="100" t="n">
        <v>108.7</v>
      </c>
      <c r="D27" s="100" t="n">
        <v>107.4</v>
      </c>
      <c r="E27" s="98" t="n">
        <v>107.3</v>
      </c>
      <c r="F27" s="98" t="n">
        <v>110.7</v>
      </c>
      <c r="G27" s="97" t="n">
        <v>119</v>
      </c>
    </row>
    <row r="28" customFormat="false" ht="17.1" hidden="false" customHeight="true" outlineLevel="0" collapsed="false">
      <c r="A28" s="2"/>
      <c r="B28" s="74" t="s">
        <v>125</v>
      </c>
      <c r="C28" s="101"/>
      <c r="D28" s="101"/>
    </row>
    <row r="29" s="28" customFormat="true" ht="30" hidden="false" customHeight="true" outlineLevel="0" collapsed="false">
      <c r="A29" s="17" t="n">
        <v>7</v>
      </c>
      <c r="B29" s="71" t="s">
        <v>126</v>
      </c>
      <c r="C29" s="97" t="n">
        <v>102</v>
      </c>
      <c r="D29" s="97" t="n">
        <v>104.4</v>
      </c>
      <c r="E29" s="98" t="n">
        <v>104.6</v>
      </c>
      <c r="F29" s="97" t="n">
        <v>103</v>
      </c>
      <c r="G29" s="98" t="n">
        <v>106.7</v>
      </c>
    </row>
    <row r="30" customFormat="false" ht="17.1" hidden="false" customHeight="true" outlineLevel="0" collapsed="false">
      <c r="A30" s="3"/>
      <c r="B30" s="73" t="s">
        <v>127</v>
      </c>
      <c r="C30" s="99"/>
      <c r="D30" s="99"/>
    </row>
    <row r="31" customFormat="false" ht="17.1" hidden="false" customHeight="true" outlineLevel="0" collapsed="false">
      <c r="A31" s="2"/>
      <c r="B31" s="74" t="s">
        <v>128</v>
      </c>
      <c r="C31" s="99"/>
      <c r="D31" s="99"/>
    </row>
    <row r="32" customFormat="false" ht="17.1" hidden="false" customHeight="true" outlineLevel="0" collapsed="false">
      <c r="A32" s="2"/>
      <c r="B32" s="74" t="s">
        <v>129</v>
      </c>
      <c r="C32" s="99"/>
      <c r="D32" s="99"/>
    </row>
    <row r="33" s="28" customFormat="true" ht="30" hidden="false" customHeight="true" outlineLevel="0" collapsed="false">
      <c r="A33" s="17" t="n">
        <v>8</v>
      </c>
      <c r="B33" s="71" t="s">
        <v>130</v>
      </c>
      <c r="C33" s="97" t="n">
        <v>105.6</v>
      </c>
      <c r="D33" s="97" t="n">
        <v>103.8</v>
      </c>
      <c r="E33" s="98" t="n">
        <v>103.1</v>
      </c>
      <c r="F33" s="98" t="n">
        <v>105.6</v>
      </c>
      <c r="G33" s="98" t="n">
        <v>104.3</v>
      </c>
    </row>
    <row r="34" customFormat="false" ht="17.1" hidden="false" customHeight="true" outlineLevel="0" collapsed="false">
      <c r="A34" s="2"/>
      <c r="B34" s="74" t="s">
        <v>131</v>
      </c>
      <c r="C34" s="99"/>
      <c r="D34" s="99"/>
      <c r="E34" s="99"/>
      <c r="F34" s="99"/>
      <c r="G34" s="99"/>
    </row>
    <row r="35" customFormat="false" ht="20.1" hidden="false" customHeight="true" outlineLevel="0" collapsed="false">
      <c r="A35" s="14"/>
      <c r="B35" s="14"/>
      <c r="C35" s="102"/>
      <c r="D35" s="102"/>
      <c r="E35" s="102"/>
      <c r="F35" s="102"/>
      <c r="G35" s="102"/>
    </row>
    <row r="36" customFormat="false" ht="17.25" hidden="false" customHeight="false" outlineLevel="0" collapsed="false">
      <c r="A36" s="47"/>
      <c r="B36" s="47"/>
      <c r="G36" s="44" t="s">
        <v>18</v>
      </c>
    </row>
    <row r="37" customFormat="false" ht="16.5" hidden="false" customHeight="false" outlineLevel="0" collapsed="false">
      <c r="G37" s="46" t="s">
        <v>19</v>
      </c>
    </row>
    <row r="7493" customFormat="false" ht="16.5" hidden="false" customHeight="false" outlineLevel="0" collapsed="false">
      <c r="B7493" s="1" t="s">
        <v>56</v>
      </c>
    </row>
  </sheetData>
  <mergeCells count="6">
    <mergeCell ref="A2:G2"/>
    <mergeCell ref="A4:G4"/>
    <mergeCell ref="B7:B9"/>
    <mergeCell ref="C7:G7"/>
    <mergeCell ref="C8:G8"/>
    <mergeCell ref="A10:E1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pageBreakPreview" topLeftCell="A25" colorId="64" zoomScale="112" zoomScaleNormal="112" zoomScalePageLayoutView="112" workbookViewId="0">
      <selection pane="topLeft" activeCell="H32" activeCellId="0" sqref="H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3" width="3.56"/>
    <col collapsed="false" customWidth="true" hidden="false" outlineLevel="0" max="2" min="2" style="103" width="30.41"/>
    <col collapsed="false" customWidth="true" hidden="true" outlineLevel="0" max="3" min="3" style="103" width="9.06"/>
    <col collapsed="false" customWidth="false" hidden="false" outlineLevel="0" max="6" min="4" style="103" width="9.14"/>
    <col collapsed="false" customWidth="true" hidden="true" outlineLevel="0" max="7" min="7" style="103" width="12.28"/>
    <col collapsed="false" customWidth="true" hidden="false" outlineLevel="0" max="8" min="8" style="104" width="14.85"/>
    <col collapsed="false" customWidth="false" hidden="false" outlineLevel="0" max="32" min="9" style="103" width="9.14"/>
    <col collapsed="false" customWidth="false" hidden="false" outlineLevel="0" max="257" min="33" style="105" width="9.14"/>
  </cols>
  <sheetData>
    <row r="1" s="1" customFormat="true" ht="18.75" hidden="false" customHeight="true" outlineLevel="0" collapsed="false">
      <c r="A1" s="3" t="s">
        <v>132</v>
      </c>
      <c r="B1" s="3"/>
      <c r="C1" s="3"/>
      <c r="D1" s="3"/>
      <c r="E1" s="3"/>
      <c r="F1" s="3"/>
    </row>
    <row r="2" s="1" customFormat="true" ht="18.75" hidden="false" customHeight="true" outlineLevel="0" collapsed="false">
      <c r="A2" s="53" t="s">
        <v>133</v>
      </c>
      <c r="B2" s="53"/>
      <c r="C2" s="54"/>
      <c r="D2" s="54"/>
      <c r="E2" s="54"/>
      <c r="F2" s="54"/>
      <c r="G2" s="54"/>
      <c r="H2" s="54"/>
    </row>
    <row r="3" s="1" customFormat="true" ht="18.95" hidden="false" customHeight="true" outlineLevel="0" collapsed="false">
      <c r="A3" s="8" t="s">
        <v>134</v>
      </c>
      <c r="B3" s="8"/>
      <c r="C3" s="8"/>
      <c r="D3" s="8"/>
      <c r="E3" s="8"/>
      <c r="F3" s="8"/>
    </row>
    <row r="4" s="1" customFormat="true" ht="18.95" hidden="false" customHeight="true" outlineLevel="0" collapsed="false">
      <c r="A4" s="8" t="s">
        <v>135</v>
      </c>
      <c r="B4" s="8"/>
      <c r="C4" s="8"/>
      <c r="D4" s="8"/>
      <c r="E4" s="8"/>
      <c r="F4" s="8"/>
      <c r="G4" s="8"/>
      <c r="H4" s="8"/>
      <c r="K4" s="2"/>
    </row>
    <row r="5" s="108" customFormat="true" ht="18.75" hidden="false" customHeight="true" outlineLevel="0" collapsed="false">
      <c r="A5" s="103"/>
      <c r="B5" s="103"/>
      <c r="C5" s="103"/>
      <c r="D5" s="103"/>
      <c r="E5" s="103"/>
      <c r="F5" s="103"/>
      <c r="G5" s="106"/>
      <c r="H5" s="107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</row>
    <row r="6" s="1" customFormat="true" ht="18.75" hidden="false" customHeight="true" outlineLevel="0" collapsed="false">
      <c r="A6" s="51"/>
      <c r="B6" s="109" t="s">
        <v>136</v>
      </c>
      <c r="C6" s="50" t="s">
        <v>137</v>
      </c>
      <c r="D6" s="50"/>
      <c r="E6" s="50"/>
      <c r="F6" s="50"/>
      <c r="G6" s="50"/>
      <c r="H6" s="50"/>
    </row>
    <row r="7" s="1" customFormat="true" ht="18" hidden="false" customHeight="true" outlineLevel="0" collapsed="false">
      <c r="A7" s="2"/>
      <c r="B7" s="109"/>
      <c r="C7" s="95" t="s">
        <v>138</v>
      </c>
      <c r="D7" s="95"/>
      <c r="E7" s="95"/>
      <c r="F7" s="95"/>
      <c r="G7" s="95"/>
      <c r="H7" s="95"/>
    </row>
    <row r="8" s="1" customFormat="true" ht="20.25" hidden="false" customHeight="true" outlineLevel="0" collapsed="false">
      <c r="A8" s="2"/>
      <c r="B8" s="109"/>
      <c r="C8" s="95"/>
      <c r="D8" s="3" t="n">
        <v>2019</v>
      </c>
      <c r="E8" s="3" t="n">
        <v>2020</v>
      </c>
      <c r="F8" s="3" t="n">
        <v>2021</v>
      </c>
      <c r="G8" s="95"/>
      <c r="H8" s="56" t="n">
        <v>2022</v>
      </c>
    </row>
    <row r="9" s="1" customFormat="true" ht="33" hidden="false" customHeight="true" outlineLevel="0" collapsed="false">
      <c r="A9" s="14"/>
      <c r="B9" s="109"/>
      <c r="C9" s="110" t="n">
        <v>2018</v>
      </c>
      <c r="D9" s="111"/>
      <c r="E9" s="111"/>
      <c r="F9" s="111"/>
      <c r="G9" s="112" t="s">
        <v>139</v>
      </c>
      <c r="H9" s="62" t="s">
        <v>140</v>
      </c>
    </row>
    <row r="10" s="3" customFormat="true" ht="17.1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4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</row>
    <row r="11" s="3" customFormat="true" ht="30" hidden="false" customHeight="true" outlineLevel="0" collapsed="false">
      <c r="A11" s="103"/>
      <c r="B11" s="17" t="s">
        <v>30</v>
      </c>
      <c r="C11" s="103" t="n">
        <v>108.9</v>
      </c>
      <c r="D11" s="103" t="n">
        <v>109.6</v>
      </c>
      <c r="E11" s="103" t="n">
        <v>110.1</v>
      </c>
      <c r="F11" s="103" t="n">
        <v>110.4</v>
      </c>
      <c r="G11" s="103" t="n">
        <v>110.9</v>
      </c>
      <c r="H11" s="104" t="n">
        <v>111.9</v>
      </c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</row>
    <row r="12" s="3" customFormat="true" ht="17.1" hidden="false" customHeight="true" outlineLevel="0" collapsed="false">
      <c r="A12" s="103"/>
      <c r="B12" s="4" t="s">
        <v>31</v>
      </c>
      <c r="C12" s="103"/>
      <c r="D12" s="103"/>
      <c r="E12" s="103"/>
      <c r="F12" s="103"/>
      <c r="G12" s="103"/>
      <c r="H12" s="104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</row>
    <row r="13" s="3" customFormat="true" ht="30" hidden="false" customHeight="true" outlineLevel="0" collapsed="false">
      <c r="A13" s="113" t="n">
        <v>0</v>
      </c>
      <c r="B13" s="114" t="s">
        <v>62</v>
      </c>
      <c r="C13" s="103" t="n">
        <v>103.5</v>
      </c>
      <c r="D13" s="103" t="n">
        <v>103.8</v>
      </c>
      <c r="E13" s="103" t="n">
        <v>104.7</v>
      </c>
      <c r="F13" s="103" t="n">
        <v>104.5</v>
      </c>
      <c r="G13" s="103" t="n">
        <v>104.4</v>
      </c>
      <c r="H13" s="104" t="n">
        <v>105.3</v>
      </c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</row>
    <row r="14" s="3" customFormat="true" ht="30" hidden="false" customHeight="true" outlineLevel="0" collapsed="false">
      <c r="A14" s="113"/>
      <c r="B14" s="115" t="s">
        <v>141</v>
      </c>
      <c r="C14" s="103"/>
      <c r="D14" s="103"/>
      <c r="E14" s="103"/>
      <c r="F14" s="103"/>
      <c r="G14" s="103"/>
      <c r="H14" s="104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</row>
    <row r="15" s="3" customFormat="true" ht="17.1" hidden="false" customHeight="true" outlineLevel="0" collapsed="false">
      <c r="A15" s="113" t="n">
        <v>1</v>
      </c>
      <c r="B15" s="114" t="s">
        <v>142</v>
      </c>
      <c r="C15" s="103" t="n">
        <v>129.3</v>
      </c>
      <c r="D15" s="103" t="n">
        <v>132.2</v>
      </c>
      <c r="E15" s="116" t="n">
        <v>134</v>
      </c>
      <c r="F15" s="103" t="n">
        <v>135.9</v>
      </c>
      <c r="G15" s="103" t="n">
        <v>138.1</v>
      </c>
      <c r="H15" s="104" t="n">
        <v>141.8</v>
      </c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</row>
    <row r="16" s="3" customFormat="true" ht="17.1" hidden="false" customHeight="true" outlineLevel="0" collapsed="false">
      <c r="A16" s="113"/>
      <c r="B16" s="117" t="s">
        <v>143</v>
      </c>
      <c r="C16" s="103"/>
      <c r="D16" s="103"/>
      <c r="E16" s="116"/>
      <c r="F16" s="103"/>
      <c r="G16" s="103"/>
      <c r="H16" s="104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</row>
    <row r="17" s="3" customFormat="true" ht="30" hidden="false" customHeight="true" outlineLevel="0" collapsed="false">
      <c r="A17" s="113" t="n">
        <v>2</v>
      </c>
      <c r="B17" s="114" t="s">
        <v>144</v>
      </c>
      <c r="C17" s="103" t="n">
        <v>101.1</v>
      </c>
      <c r="D17" s="103" t="n">
        <v>101.2</v>
      </c>
      <c r="E17" s="103" t="n">
        <v>101.1</v>
      </c>
      <c r="F17" s="103" t="n">
        <v>101.1</v>
      </c>
      <c r="G17" s="103" t="n">
        <v>101.1</v>
      </c>
      <c r="H17" s="104" t="n">
        <v>101.1</v>
      </c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</row>
    <row r="18" s="3" customFormat="true" ht="30" hidden="false" customHeight="true" outlineLevel="0" collapsed="false">
      <c r="A18" s="113"/>
      <c r="B18" s="118" t="s">
        <v>145</v>
      </c>
      <c r="C18" s="103"/>
      <c r="D18" s="103"/>
      <c r="E18" s="103"/>
      <c r="F18" s="103"/>
      <c r="G18" s="103"/>
      <c r="H18" s="104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</row>
    <row r="19" s="3" customFormat="true" ht="17.1" hidden="false" customHeight="true" outlineLevel="0" collapsed="false">
      <c r="A19" s="113" t="n">
        <v>3</v>
      </c>
      <c r="B19" s="114" t="s">
        <v>146</v>
      </c>
      <c r="C19" s="103" t="n">
        <v>123.4</v>
      </c>
      <c r="D19" s="103" t="n">
        <v>124.2</v>
      </c>
      <c r="E19" s="103" t="n">
        <v>125.4</v>
      </c>
      <c r="F19" s="103" t="n">
        <v>126.7</v>
      </c>
      <c r="G19" s="103" t="n">
        <v>126.9</v>
      </c>
      <c r="H19" s="119" t="n">
        <v>127</v>
      </c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</row>
    <row r="20" s="3" customFormat="true" ht="17.1" hidden="false" customHeight="true" outlineLevel="0" collapsed="false">
      <c r="A20" s="113"/>
      <c r="B20" s="118" t="s">
        <v>147</v>
      </c>
      <c r="C20" s="103"/>
      <c r="D20" s="103"/>
      <c r="E20" s="103"/>
      <c r="F20" s="103"/>
      <c r="G20" s="103"/>
      <c r="H20" s="104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</row>
    <row r="21" s="3" customFormat="true" ht="17.1" hidden="false" customHeight="true" outlineLevel="0" collapsed="false">
      <c r="A21" s="113" t="n">
        <v>4</v>
      </c>
      <c r="B21" s="114" t="s">
        <v>148</v>
      </c>
      <c r="C21" s="103" t="n">
        <v>103.7</v>
      </c>
      <c r="D21" s="103" t="n">
        <v>103.7</v>
      </c>
      <c r="E21" s="103" t="n">
        <v>103.7</v>
      </c>
      <c r="F21" s="103" t="n">
        <v>103.7</v>
      </c>
      <c r="G21" s="103" t="n">
        <v>103.9</v>
      </c>
      <c r="H21" s="119" t="n">
        <v>104</v>
      </c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</row>
    <row r="22" s="3" customFormat="true" ht="17.1" hidden="false" customHeight="true" outlineLevel="0" collapsed="false">
      <c r="A22" s="113"/>
      <c r="B22" s="118" t="s">
        <v>149</v>
      </c>
      <c r="C22" s="103"/>
      <c r="D22" s="103"/>
      <c r="E22" s="103"/>
      <c r="F22" s="103"/>
      <c r="G22" s="103"/>
      <c r="H22" s="104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</row>
    <row r="23" s="3" customFormat="true" ht="30" hidden="false" customHeight="true" outlineLevel="0" collapsed="false">
      <c r="A23" s="113" t="n">
        <v>5</v>
      </c>
      <c r="B23" s="114" t="s">
        <v>71</v>
      </c>
      <c r="C23" s="103" t="n">
        <v>113.7</v>
      </c>
      <c r="D23" s="103" t="n">
        <v>114.4</v>
      </c>
      <c r="E23" s="103" t="n">
        <v>115.2</v>
      </c>
      <c r="F23" s="103" t="n">
        <v>115.8</v>
      </c>
      <c r="G23" s="103" t="n">
        <v>116.5</v>
      </c>
      <c r="H23" s="104" t="n">
        <v>116.8</v>
      </c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3" customFormat="true" ht="30" hidden="false" customHeight="true" outlineLevel="0" collapsed="false">
      <c r="A24" s="113"/>
      <c r="B24" s="115" t="s">
        <v>72</v>
      </c>
      <c r="C24" s="103"/>
      <c r="D24" s="103"/>
      <c r="E24" s="103"/>
      <c r="F24" s="103"/>
      <c r="G24" s="103"/>
      <c r="H24" s="104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</row>
    <row r="25" s="3" customFormat="true" ht="17.1" hidden="false" customHeight="true" outlineLevel="0" collapsed="false">
      <c r="A25" s="113" t="n">
        <v>6</v>
      </c>
      <c r="B25" s="120" t="s">
        <v>60</v>
      </c>
      <c r="C25" s="103" t="n">
        <v>105.4</v>
      </c>
      <c r="D25" s="103" t="n">
        <v>105.6</v>
      </c>
      <c r="E25" s="103" t="n">
        <v>106.7</v>
      </c>
      <c r="F25" s="103" t="n">
        <v>107.2</v>
      </c>
      <c r="G25" s="103" t="n">
        <v>107.4</v>
      </c>
      <c r="H25" s="104" t="n">
        <v>107.5</v>
      </c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</row>
    <row r="26" s="3" customFormat="true" ht="17.1" hidden="false" customHeight="true" outlineLevel="0" collapsed="false">
      <c r="A26" s="113"/>
      <c r="B26" s="121" t="s">
        <v>150</v>
      </c>
      <c r="C26" s="103"/>
      <c r="D26" s="103"/>
      <c r="E26" s="103"/>
      <c r="F26" s="103"/>
      <c r="G26" s="103"/>
      <c r="H26" s="104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</row>
    <row r="27" s="108" customFormat="true" ht="30" hidden="false" customHeight="true" outlineLevel="0" collapsed="false">
      <c r="A27" s="113" t="n">
        <v>7</v>
      </c>
      <c r="B27" s="114" t="s">
        <v>151</v>
      </c>
      <c r="C27" s="103" t="n">
        <v>100.5</v>
      </c>
      <c r="D27" s="103" t="n">
        <v>100.6</v>
      </c>
      <c r="E27" s="103" t="n">
        <v>99.2</v>
      </c>
      <c r="F27" s="103" t="n">
        <v>99.1</v>
      </c>
      <c r="G27" s="103" t="n">
        <v>100.1</v>
      </c>
      <c r="H27" s="104" t="n">
        <v>103</v>
      </c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</row>
    <row r="28" s="124" customFormat="true" ht="40.5" hidden="false" customHeight="true" outlineLevel="0" collapsed="false">
      <c r="A28" s="122"/>
      <c r="B28" s="123" t="s">
        <v>152</v>
      </c>
      <c r="C28" s="103"/>
      <c r="D28" s="105"/>
      <c r="E28" s="103"/>
      <c r="F28" s="103"/>
      <c r="G28" s="103"/>
      <c r="H28" s="104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</row>
    <row r="29" customFormat="false" ht="17.1" hidden="false" customHeight="true" outlineLevel="0" collapsed="false">
      <c r="A29" s="106"/>
      <c r="B29" s="106"/>
      <c r="F29" s="106"/>
      <c r="G29" s="106"/>
    </row>
    <row r="30" customFormat="false" ht="17.25" hidden="false" customHeight="false" outlineLevel="0" collapsed="false">
      <c r="D30" s="125"/>
      <c r="E30" s="125"/>
      <c r="H30" s="44" t="s">
        <v>18</v>
      </c>
    </row>
    <row r="31" customFormat="false" ht="14.25" hidden="false" customHeight="true" outlineLevel="0" collapsed="false">
      <c r="D31" s="126"/>
      <c r="E31" s="126"/>
      <c r="H31" s="46" t="s">
        <v>19</v>
      </c>
    </row>
    <row r="32" customFormat="false" ht="17.1" hidden="false" customHeight="true" outlineLevel="0" collapsed="false"/>
    <row r="33" customFormat="false" ht="30" hidden="false" customHeight="true" outlineLevel="0" collapsed="false"/>
    <row r="34" customFormat="false" ht="17.1" hidden="false" customHeight="true" outlineLevel="0" collapsed="false"/>
    <row r="35" s="124" customFormat="true" ht="30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4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30" hidden="false" customHeight="true" outlineLevel="0" collapsed="false"/>
    <row r="40" customFormat="false" ht="17.1" hidden="false" customHeight="true" outlineLevel="0" collapsed="false"/>
    <row r="41" s="124" customFormat="true" ht="17.1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4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</row>
    <row r="42" customFormat="false" ht="20.1" hidden="false" customHeight="true" outlineLevel="0" collapsed="false"/>
    <row r="47" s="124" customFormat="true" ht="16.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4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</row>
    <row r="53" s="124" customFormat="true" ht="16.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4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</row>
    <row r="59" s="124" customFormat="true" ht="16.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4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</row>
    <row r="65" s="124" customFormat="true" ht="16.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4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</row>
    <row r="71" s="124" customFormat="true" ht="16.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4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</row>
  </sheetData>
  <mergeCells count="4">
    <mergeCell ref="A3:F3"/>
    <mergeCell ref="B6:B9"/>
    <mergeCell ref="C6:H6"/>
    <mergeCell ref="C7:H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19:34:51Z</dcterms:created>
  <dc:creator>Ruslee</dc:creator>
  <dc:description/>
  <dc:language>en-US</dc:language>
  <cp:lastModifiedBy>Aidil Faiqah Ab Rahman</cp:lastModifiedBy>
  <cp:lastPrinted>2022-08-25T09:36:07Z</cp:lastPrinted>
  <dcterms:modified xsi:type="dcterms:W3CDTF">2022-08-25T09:48:17Z</dcterms:modified>
  <cp:revision>0</cp:revision>
  <dc:subject/>
  <dc:title/>
</cp:coreProperties>
</file>